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4DC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0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8 tháng 08 năm 2025</t>
  </si>
  <si>
    <t xml:space="preserve"> THỜI KHÓA BIỂU ĐIỀU CHỈNH TỪ TUẦN NGÀY 08/09/2025</t>
  </si>
  <si>
    <t xml:space="preserve">Lớp: K17 - CĐ - ĐIỀU HÀNH CHẠY TÀU  HỎA 1</t>
  </si>
  <si>
    <t xml:space="preserve">Học tại phòng: P.206, P303,  mô hình đường sắt, Phòng xa bàn chạy tàu</t>
  </si>
  <si>
    <t xml:space="preserve">Áp dụng từ ngày 08/09/2025 đến ngày 12/09/2025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Ôn tập</t>
  </si>
  <si>
    <t xml:space="preserve">Quản trị doanh nghiệp vận tải đường sắt</t>
  </si>
  <si>
    <t xml:space="preserve">Cô Phượng</t>
  </si>
  <si>
    <t xml:space="preserve">Nghiệp vụ ghép nối, trưởng dồn</t>
  </si>
  <si>
    <t xml:space="preserve">Thầy Khánh</t>
  </si>
  <si>
    <t xml:space="preserve">Tổ chức vận tải hàng hoá, hành khách </t>
  </si>
  <si>
    <t xml:space="preserve">C</t>
  </si>
  <si>
    <t xml:space="preserve">An toàn giao thông vận tải đường sắt</t>
  </si>
  <si>
    <t xml:space="preserve">Áp dụng từ ngày 15/09/2025 đến ngày 26/09/2025 (2 tuần). </t>
  </si>
  <si>
    <t xml:space="preserve">Cô Tâm</t>
  </si>
  <si>
    <t xml:space="preserve">Cô Hà</t>
  </si>
  <si>
    <t xml:space="preserve">Áp dụng từ ngày 29/09/2025 đến ngày 03/10/2025 (1 tuần). </t>
  </si>
  <si>
    <t xml:space="preserve">Áp dụng từ ngày 06/10/2025 đến ngày 17/10/2025 (2 tuần). </t>
  </si>
  <si>
    <t xml:space="preserve">Học môn Giáo dục quốc phòng tại trường quân đoàn 4 (02 tuần)</t>
  </si>
  <si>
    <t xml:space="preserve">Giáo dục quốc phòng</t>
  </si>
  <si>
    <t xml:space="preserve">Áp dụng từ ngày 20/10/2025 đến ngày 24/10/2025 (1 tuần). </t>
  </si>
  <si>
    <t xml:space="preserve">Áp dụng từ ngày 27/10/2025 đến ngày 31/10/2025 (1 tuần). </t>
  </si>
  <si>
    <t xml:space="preserve">Áp dụng từ ngày 03/11/2025 đến ngày 07/11/2025 (1 tuần). Tuần từ ngày 10/11- 14/11/2025 KTHM:Tổ chức chạy tàu (phần 1);N. vụ gác ghi </t>
  </si>
  <si>
    <t xml:space="preserve">Tổ chức xếp dỡ hàng hoá; Quy định vận tải hàng hoá trên đường sắt; </t>
  </si>
  <si>
    <t xml:space="preserve">Áp dụng từ ngày 17/11/2025 đến ngày 21/11/2025 (1 tuần). </t>
  </si>
  <si>
    <t xml:space="preserve">Áp dụng từ ngày 24/11/2025 đến ngày 28/11/2025 (1 tuần). </t>
  </si>
  <si>
    <t xml:space="preserve">Áp dụng từ ngày 01/12/2025 đến ngày 05/12/2025 (1 tuần). </t>
  </si>
  <si>
    <t xml:space="preserve">Sức kéo đoàn tàu</t>
  </si>
  <si>
    <t xml:space="preserve">Áp dụng từ ngày 08/12/2025 đến ngày 12/12/2025 (1 tuần). </t>
  </si>
  <si>
    <t xml:space="preserve">Áp dụng từ ngày 15/12/2025 đến ngày 19/12/2025 (1 tuần). </t>
  </si>
  <si>
    <t xml:space="preserve">Nghiệp vụ trưởng tàu </t>
  </si>
  <si>
    <t xml:space="preserve">Áp dụng từ ngày 22/12/2025 đến ngày 26/12/2025 (1 tuần). </t>
  </si>
  <si>
    <t xml:space="preserve">Áp dụng từ ngày 29/12/2025 đến ngày 02/01/2026 (1 tuần). Tuần từ ngày 05/01- 09/01/2026 KTHM:An toàn giao thông vận tải đường sắt</t>
  </si>
  <si>
    <t xml:space="preserve">Tổ chức vận tải hàng hoá, hành khách; Nghiệp vụ ghép nối, trưởng dồn; Quản trị doanh nghiệp vận tải đường sắt.</t>
  </si>
  <si>
    <t xml:space="preserve">Nghiệp vụ trực ban chạy tàu ga (phần 1)</t>
  </si>
  <si>
    <t xml:space="preserve">Áp dụng từ ngày 12/01/2026 đến ngày 19/01/2026 (1 tuần). 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80008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11"/>
      <color rgb="FF00CCFF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3366"/>
      <name val="Arial"/>
      <family val="2"/>
    </font>
    <font>
      <sz val="12"/>
      <color rgb="FF00800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2"/>
      <color rgb="FF800080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54" name="Straight Connector 55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61" name="Straight Connector 62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68" name="Straight Connector 69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" name="Straight Connector 7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75" name="Straight Connector 76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82" name="Straight Connector 83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89" name="Straight Connector 90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96" name="Straight Connector 97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" name="Straight Connector 10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03" name="Straight Connector 104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" name="Straight Connector 10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10" name="Straight Connector 111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" name="Straight Connector 11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" name="Straight Connector 11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17" name="Straight Connector 118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" name="Straight Connector 12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24" name="Straight Connector 125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" name="Straight Connector 13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31" name="Straight Connector 132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38" name="Straight Connector 139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2" name="Straight Connector 14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45" name="Straight Connector 146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7" name="Straight Connector 14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8" name="Straight Connector 14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9" name="Straight Connector 15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0" name="Straight Connector 15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1" name="Straight Connector 15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52" name="Straight Connector 153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3" name="Straight Connector 15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4" name="Straight Connector 15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5" name="Straight Connector 15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6" name="Straight Connector 15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7" name="Straight Connector 15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8" name="Straight Connector 15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59" name="Straight Connector 160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0" name="Straight Connector 16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1" name="Straight Connector 16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2" name="Straight Connector 16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3" name="Straight Connector 16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4" name="Straight Connector 16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5" name="Straight Connector 16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66" name="Straight Connector 167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7" name="Straight Connector 16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8" name="Straight Connector 16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9" name="Straight Connector 17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0" name="Straight Connector 17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1" name="Straight Connector 17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2" name="Straight Connector 17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73" name="Straight Connector 174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4" name="Straight Connector 17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5" name="Straight Connector 17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6" name="Straight Connector 17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7" name="Straight Connector 17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8" name="Straight Connector 17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9" name="Straight Connector 18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80" name="Straight Connector 181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1" name="Straight Connector 18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2" name="Straight Connector 18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3" name="Straight Connector 18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4" name="Straight Connector 18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5" name="Straight Connector 18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6" name="Straight Connector 18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87" name="Straight Connector 188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8" name="Straight Connector 18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9" name="Straight Connector 19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0" name="Straight Connector 19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1" name="Straight Connector 19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2" name="Straight Connector 19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3" name="Straight Connector 19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94" name="Straight Connector 195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5" name="Straight Connector 19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6" name="Straight Connector 19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7" name="Straight Connector 19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8" name="Straight Connector 19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9" name="Straight Connector 20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0" name="Straight Connector 20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01" name="Straight Connector 202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2" name="Straight Connector 20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3" name="Straight Connector 20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4" name="Straight Connector 20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5" name="Straight Connector 20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6" name="Straight Connector 20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7" name="Straight Connector 20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08" name="Straight Connector 209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9" name="Straight Connector 21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0" name="Straight Connector 21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1" name="Straight Connector 21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2" name="Straight Connector 21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3" name="Straight Connector 21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4" name="Straight Connector 21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15" name="Straight Connector 216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6" name="Straight Connector 21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7" name="Straight Connector 21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8" name="Straight Connector 21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9" name="Straight Connector 22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0" name="Straight Connector 22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1" name="Straight Connector 22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22" name="Straight Connector 223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3" name="Straight Connector 22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4" name="Straight Connector 22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5" name="Straight Connector 22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6" name="Straight Connector 22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7" name="Straight Connector 22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8" name="Straight Connector 22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29" name="Straight Connector 230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0" name="Straight Connector 23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1" name="Straight Connector 23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2" name="Straight Connector 23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3" name="Straight Connector 23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4" name="Straight Connector 23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5" name="Straight Connector 23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36" name="Straight Connector 237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7" name="Straight Connector 23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8" name="Straight Connector 23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9" name="Straight Connector 24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0" name="Straight Connector 24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1" name="Straight Connector 24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2" name="Straight Connector 24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43" name="Straight Connector 244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4" name="Straight Connector 24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5" name="Straight Connector 24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6" name="Straight Connector 24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7" name="Straight Connector 24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8" name="Straight Connector 24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9" name="Straight Connector 25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50" name="Straight Connector 251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1" name="Straight Connector 25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2" name="Straight Connector 25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3" name="Straight Connector 25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4" name="Straight Connector 25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5" name="Straight Connector 25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6" name="Straight Connector 25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57" name="Straight Connector 258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8" name="Straight Connector 25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9" name="Straight Connector 26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0" name="Straight Connector 26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1" name="Straight Connector 26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2" name="Straight Connector 26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3" name="Straight Connector 26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64" name="Straight Connector 265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5" name="Straight Connector 26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6" name="Straight Connector 26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7" name="Straight Connector 26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8" name="Straight Connector 26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9" name="Straight Connector 27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0" name="Straight Connector 27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71" name="Straight Connector 272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2" name="Straight Connector 27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3" name="Straight Connector 27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4" name="Straight Connector 27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5" name="Straight Connector 27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6" name="Straight Connector 27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7" name="Straight Connector 27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78" name="Straight Connector 279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9" name="Straight Connector 28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0" name="Straight Connector 28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1" name="Straight Connector 28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2" name="Straight Connector 28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3" name="Straight Connector 28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4" name="Straight Connector 28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85" name="Straight Connector 286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6" name="Straight Connector 28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7" name="Straight Connector 28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8" name="Straight Connector 28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9" name="Straight Connector 29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0" name="Straight Connector 29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1" name="Straight Connector 29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92" name="Straight Connector 293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3" name="Straight Connector 29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3" activeCellId="0" sqref="B13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7" min="16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30.75" hidden="false" customHeight="true" outlineLevel="0" collapsed="false">
      <c r="A13" s="17" t="s">
        <v>25</v>
      </c>
      <c r="B13" s="25" t="s">
        <v>26</v>
      </c>
      <c r="C13" s="25"/>
      <c r="D13" s="25"/>
      <c r="E13" s="25"/>
      <c r="F13" s="25"/>
      <c r="G13" s="25"/>
      <c r="H13" s="25"/>
      <c r="I13" s="25"/>
      <c r="J13" s="25"/>
      <c r="K13" s="26" t="s">
        <v>27</v>
      </c>
      <c r="L13" s="27" t="n">
        <v>4</v>
      </c>
      <c r="M13" s="28" t="s">
        <v>28</v>
      </c>
      <c r="N13" s="29" t="s">
        <v>29</v>
      </c>
      <c r="O13" s="30" t="n">
        <v>4</v>
      </c>
      <c r="P13" s="31" t="s">
        <v>30</v>
      </c>
      <c r="Q13" s="32" t="s">
        <v>31</v>
      </c>
      <c r="R13" s="33" t="n">
        <v>4</v>
      </c>
      <c r="S13" s="33" t="n">
        <v>0</v>
      </c>
      <c r="T13" s="33" t="n">
        <v>0</v>
      </c>
      <c r="U13" s="33" t="n">
        <v>0</v>
      </c>
      <c r="V13" s="34" t="n">
        <f aca="false">X13-R13-T13</f>
        <v>69</v>
      </c>
      <c r="W13" s="34" t="n">
        <f aca="false">Y13-S13-U13</f>
        <v>17</v>
      </c>
      <c r="X13" s="35" t="n">
        <v>73</v>
      </c>
      <c r="Y13" s="35" t="n">
        <v>17</v>
      </c>
      <c r="Z13" s="36" t="n">
        <f aca="false">X13+Y13</f>
        <v>90</v>
      </c>
      <c r="AA13" s="37"/>
      <c r="AB13" s="38"/>
      <c r="AC13" s="38"/>
    </row>
    <row r="14" s="22" customFormat="true" ht="3" hidden="false" customHeight="true" outlineLevel="0" collapsed="false">
      <c r="A14" s="17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7"/>
      <c r="M14" s="28"/>
      <c r="N14" s="29"/>
      <c r="O14" s="30"/>
      <c r="P14" s="31"/>
      <c r="Q14" s="39"/>
      <c r="R14" s="40"/>
      <c r="S14" s="40"/>
      <c r="T14" s="40"/>
      <c r="U14" s="40"/>
      <c r="V14" s="24"/>
      <c r="W14" s="24"/>
      <c r="X14" s="41"/>
      <c r="Y14" s="41"/>
      <c r="Z14" s="42"/>
      <c r="AA14" s="43"/>
      <c r="AB14" s="38"/>
      <c r="AC14" s="38"/>
    </row>
    <row r="15" s="22" customFormat="true" ht="36" hidden="false" customHeight="true" outlineLevel="0" collapsed="false">
      <c r="A15" s="17"/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7"/>
      <c r="M15" s="28"/>
      <c r="N15" s="29"/>
      <c r="O15" s="30"/>
      <c r="P15" s="31"/>
      <c r="Q15" s="44" t="s">
        <v>27</v>
      </c>
      <c r="R15" s="45" t="n">
        <v>8</v>
      </c>
      <c r="S15" s="45" t="n">
        <v>0</v>
      </c>
      <c r="T15" s="45" t="n">
        <v>4</v>
      </c>
      <c r="U15" s="45" t="n">
        <v>0</v>
      </c>
      <c r="V15" s="46" t="n">
        <f aca="false">X15-R15-T15</f>
        <v>23</v>
      </c>
      <c r="W15" s="46" t="n">
        <f aca="false">Y15-S15-U15</f>
        <v>25</v>
      </c>
      <c r="X15" s="47" t="n">
        <v>35</v>
      </c>
      <c r="Y15" s="47" t="n">
        <v>25</v>
      </c>
      <c r="Z15" s="48" t="n">
        <f aca="false">X15+Y15</f>
        <v>60</v>
      </c>
      <c r="AA15" s="43"/>
      <c r="AB15" s="38"/>
      <c r="AC15" s="38"/>
    </row>
    <row r="16" s="22" customFormat="true" ht="31.5" hidden="false" customHeight="true" outlineLevel="0" collapsed="false">
      <c r="A16" s="17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7"/>
      <c r="M16" s="28"/>
      <c r="N16" s="29"/>
      <c r="O16" s="30"/>
      <c r="P16" s="31"/>
      <c r="Q16" s="49" t="s">
        <v>29</v>
      </c>
      <c r="R16" s="50" t="n">
        <v>8</v>
      </c>
      <c r="S16" s="50" t="n">
        <v>0</v>
      </c>
      <c r="T16" s="50" t="n">
        <v>8</v>
      </c>
      <c r="U16" s="50" t="n">
        <v>0</v>
      </c>
      <c r="V16" s="51" t="n">
        <f aca="false">X16-R16-T16</f>
        <v>14</v>
      </c>
      <c r="W16" s="51" t="n">
        <f aca="false">Y16-S16-U16</f>
        <v>120</v>
      </c>
      <c r="X16" s="52" t="n">
        <v>30</v>
      </c>
      <c r="Y16" s="52" t="n">
        <v>120</v>
      </c>
      <c r="Z16" s="53" t="n">
        <f aca="false">X16+Y16</f>
        <v>150</v>
      </c>
      <c r="AA16" s="38"/>
      <c r="AB16" s="54"/>
      <c r="AC16" s="54"/>
    </row>
    <row r="17" s="22" customFormat="true" ht="58.5" hidden="false" customHeight="true" outlineLevel="0" collapsed="false">
      <c r="A17" s="17" t="s">
        <v>32</v>
      </c>
      <c r="B17" s="25"/>
      <c r="C17" s="25"/>
      <c r="D17" s="25"/>
      <c r="E17" s="25"/>
      <c r="F17" s="25"/>
      <c r="G17" s="25"/>
      <c r="H17" s="25"/>
      <c r="I17" s="25"/>
      <c r="J17" s="25"/>
      <c r="K17" s="55"/>
      <c r="L17" s="30"/>
      <c r="M17" s="56"/>
      <c r="N17" s="55" t="s">
        <v>29</v>
      </c>
      <c r="O17" s="30" t="n">
        <v>4</v>
      </c>
      <c r="P17" s="56" t="s">
        <v>30</v>
      </c>
      <c r="Q17" s="39" t="s">
        <v>33</v>
      </c>
      <c r="R17" s="40" t="n">
        <v>12</v>
      </c>
      <c r="S17" s="40" t="n">
        <v>0</v>
      </c>
      <c r="T17" s="40" t="n">
        <v>0</v>
      </c>
      <c r="U17" s="40" t="n">
        <v>0</v>
      </c>
      <c r="V17" s="24" t="n">
        <f aca="false">X17-R17-T17</f>
        <v>23</v>
      </c>
      <c r="W17" s="24" t="n">
        <f aca="false">Y17-S17-U17</f>
        <v>25</v>
      </c>
      <c r="X17" s="41" t="n">
        <v>35</v>
      </c>
      <c r="Y17" s="41" t="n">
        <v>25</v>
      </c>
      <c r="Z17" s="42" t="n">
        <f aca="false">X17+Y17</f>
        <v>60</v>
      </c>
      <c r="AA17" s="54"/>
      <c r="AB17" s="54"/>
      <c r="AC17" s="54"/>
    </row>
    <row r="18" s="16" customFormat="true" ht="17.25" hidden="false" customHeight="false" outlineLevel="0" collapsed="false">
      <c r="A18" s="57" t="s">
        <v>3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3" t="s">
        <v>22</v>
      </c>
      <c r="S21" s="23" t="s">
        <v>23</v>
      </c>
      <c r="T21" s="23" t="s">
        <v>22</v>
      </c>
      <c r="U21" s="23" t="s">
        <v>23</v>
      </c>
      <c r="V21" s="24" t="s">
        <v>22</v>
      </c>
      <c r="W21" s="24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23.25" hidden="false" customHeight="true" outlineLevel="0" collapsed="false">
      <c r="A22" s="17" t="s">
        <v>25</v>
      </c>
      <c r="B22" s="25" t="s">
        <v>31</v>
      </c>
      <c r="C22" s="58" t="n">
        <v>4</v>
      </c>
      <c r="D22" s="59" t="s">
        <v>35</v>
      </c>
      <c r="E22" s="29" t="s">
        <v>29</v>
      </c>
      <c r="F22" s="30" t="n">
        <v>4</v>
      </c>
      <c r="G22" s="31" t="s">
        <v>30</v>
      </c>
      <c r="H22" s="25"/>
      <c r="I22" s="58"/>
      <c r="J22" s="59"/>
      <c r="K22" s="26" t="s">
        <v>27</v>
      </c>
      <c r="L22" s="27" t="n">
        <v>4</v>
      </c>
      <c r="M22" s="28" t="s">
        <v>28</v>
      </c>
      <c r="N22" s="29" t="s">
        <v>29</v>
      </c>
      <c r="O22" s="30" t="n">
        <v>4</v>
      </c>
      <c r="P22" s="31" t="s">
        <v>30</v>
      </c>
      <c r="Q22" s="32" t="s">
        <v>31</v>
      </c>
      <c r="R22" s="33" t="n">
        <v>4</v>
      </c>
      <c r="S22" s="33" t="n">
        <v>0</v>
      </c>
      <c r="T22" s="33" t="n">
        <v>24</v>
      </c>
      <c r="U22" s="33" t="n">
        <v>0</v>
      </c>
      <c r="V22" s="34" t="n">
        <f aca="false">X22-R22-T22</f>
        <v>45</v>
      </c>
      <c r="W22" s="34" t="n">
        <f aca="false">Y22-S22-U22</f>
        <v>17</v>
      </c>
      <c r="X22" s="35" t="n">
        <v>73</v>
      </c>
      <c r="Y22" s="35" t="n">
        <v>17</v>
      </c>
      <c r="Z22" s="36" t="n">
        <f aca="false">X22+Y22</f>
        <v>90</v>
      </c>
      <c r="AA22" s="37"/>
      <c r="AB22" s="38"/>
      <c r="AC22" s="38"/>
    </row>
    <row r="23" s="22" customFormat="true" ht="4.5" hidden="false" customHeight="true" outlineLevel="0" collapsed="false">
      <c r="A23" s="17"/>
      <c r="B23" s="25"/>
      <c r="C23" s="58"/>
      <c r="D23" s="59"/>
      <c r="E23" s="29"/>
      <c r="F23" s="30"/>
      <c r="G23" s="31"/>
      <c r="H23" s="25"/>
      <c r="I23" s="58"/>
      <c r="J23" s="59"/>
      <c r="K23" s="26"/>
      <c r="L23" s="27"/>
      <c r="M23" s="28"/>
      <c r="N23" s="29"/>
      <c r="O23" s="30"/>
      <c r="P23" s="31"/>
      <c r="Q23" s="39"/>
      <c r="R23" s="40"/>
      <c r="S23" s="40"/>
      <c r="T23" s="40"/>
      <c r="U23" s="40"/>
      <c r="V23" s="24"/>
      <c r="W23" s="24"/>
      <c r="X23" s="41"/>
      <c r="Y23" s="41"/>
      <c r="Z23" s="42"/>
      <c r="AA23" s="43"/>
      <c r="AB23" s="38"/>
      <c r="AC23" s="38"/>
    </row>
    <row r="24" s="22" customFormat="true" ht="35.25" hidden="false" customHeight="true" outlineLevel="0" collapsed="false">
      <c r="A24" s="17"/>
      <c r="B24" s="25"/>
      <c r="C24" s="58"/>
      <c r="D24" s="59"/>
      <c r="E24" s="29"/>
      <c r="F24" s="30"/>
      <c r="G24" s="31"/>
      <c r="H24" s="25"/>
      <c r="I24" s="58"/>
      <c r="J24" s="59"/>
      <c r="K24" s="26"/>
      <c r="L24" s="27"/>
      <c r="M24" s="28"/>
      <c r="N24" s="29"/>
      <c r="O24" s="30"/>
      <c r="P24" s="31"/>
      <c r="Q24" s="44" t="s">
        <v>27</v>
      </c>
      <c r="R24" s="45" t="n">
        <v>12</v>
      </c>
      <c r="S24" s="45" t="n">
        <v>0</v>
      </c>
      <c r="T24" s="45" t="n">
        <v>8</v>
      </c>
      <c r="U24" s="45" t="n">
        <v>0</v>
      </c>
      <c r="V24" s="46" t="n">
        <f aca="false">X24-R24-T24</f>
        <v>15</v>
      </c>
      <c r="W24" s="46" t="n">
        <f aca="false">Y24-S24-U24</f>
        <v>25</v>
      </c>
      <c r="X24" s="47" t="n">
        <v>35</v>
      </c>
      <c r="Y24" s="47" t="n">
        <v>25</v>
      </c>
      <c r="Z24" s="48" t="n">
        <f aca="false">X24+Y24</f>
        <v>60</v>
      </c>
      <c r="AA24" s="43"/>
      <c r="AB24" s="38"/>
      <c r="AC24" s="38"/>
    </row>
    <row r="25" s="22" customFormat="true" ht="31.5" hidden="false" customHeight="true" outlineLevel="0" collapsed="false">
      <c r="A25" s="17"/>
      <c r="B25" s="25"/>
      <c r="C25" s="58"/>
      <c r="D25" s="59"/>
      <c r="E25" s="29"/>
      <c r="F25" s="30"/>
      <c r="G25" s="31"/>
      <c r="H25" s="25"/>
      <c r="I25" s="58"/>
      <c r="J25" s="59"/>
      <c r="K25" s="26"/>
      <c r="L25" s="27"/>
      <c r="M25" s="28"/>
      <c r="N25" s="29"/>
      <c r="O25" s="30"/>
      <c r="P25" s="31"/>
      <c r="Q25" s="49" t="s">
        <v>29</v>
      </c>
      <c r="R25" s="50" t="n">
        <v>16</v>
      </c>
      <c r="S25" s="50" t="n">
        <v>0</v>
      </c>
      <c r="T25" s="50" t="n">
        <v>14</v>
      </c>
      <c r="U25" s="50" t="n">
        <v>18</v>
      </c>
      <c r="V25" s="51" t="n">
        <f aca="false">X25-R25-T25</f>
        <v>0</v>
      </c>
      <c r="W25" s="51" t="n">
        <f aca="false">Y25-S25-U25</f>
        <v>102</v>
      </c>
      <c r="X25" s="52" t="n">
        <v>30</v>
      </c>
      <c r="Y25" s="52" t="n">
        <v>120</v>
      </c>
      <c r="Z25" s="53" t="n">
        <f aca="false">X25+Y25</f>
        <v>150</v>
      </c>
      <c r="AA25" s="38"/>
      <c r="AB25" s="54"/>
      <c r="AC25" s="54"/>
    </row>
    <row r="26" s="22" customFormat="true" ht="83.25" hidden="false" customHeight="true" outlineLevel="0" collapsed="false">
      <c r="A26" s="17" t="s">
        <v>32</v>
      </c>
      <c r="B26" s="60" t="s">
        <v>31</v>
      </c>
      <c r="C26" s="58" t="n">
        <v>4</v>
      </c>
      <c r="D26" s="61" t="s">
        <v>35</v>
      </c>
      <c r="E26" s="55" t="s">
        <v>29</v>
      </c>
      <c r="F26" s="30" t="n">
        <v>4</v>
      </c>
      <c r="G26" s="56" t="s">
        <v>30</v>
      </c>
      <c r="H26" s="62" t="s">
        <v>33</v>
      </c>
      <c r="I26" s="63" t="n">
        <v>4</v>
      </c>
      <c r="J26" s="20" t="s">
        <v>36</v>
      </c>
      <c r="K26" s="60" t="s">
        <v>31</v>
      </c>
      <c r="L26" s="58" t="n">
        <v>4</v>
      </c>
      <c r="M26" s="61" t="s">
        <v>35</v>
      </c>
      <c r="N26" s="55" t="s">
        <v>29</v>
      </c>
      <c r="O26" s="30" t="n">
        <v>4</v>
      </c>
      <c r="P26" s="56" t="s">
        <v>30</v>
      </c>
      <c r="Q26" s="39" t="s">
        <v>33</v>
      </c>
      <c r="R26" s="40" t="n">
        <v>12</v>
      </c>
      <c r="S26" s="40" t="n">
        <v>0</v>
      </c>
      <c r="T26" s="40" t="n">
        <v>8</v>
      </c>
      <c r="U26" s="40" t="n">
        <v>0</v>
      </c>
      <c r="V26" s="24" t="n">
        <f aca="false">X26-R26-T26</f>
        <v>15</v>
      </c>
      <c r="W26" s="24" t="n">
        <f aca="false">Y26-S26-U26</f>
        <v>25</v>
      </c>
      <c r="X26" s="41" t="n">
        <v>35</v>
      </c>
      <c r="Y26" s="41" t="n">
        <v>25</v>
      </c>
      <c r="Z26" s="42" t="n">
        <f aca="false">X26+Y26</f>
        <v>60</v>
      </c>
      <c r="AA26" s="54"/>
      <c r="AB26" s="54"/>
      <c r="AC26" s="54"/>
    </row>
    <row r="27" s="16" customFormat="true" ht="17.25" hidden="false" customHeight="false" outlineLevel="0" collapsed="false">
      <c r="A27" s="57" t="s">
        <v>3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3" t="s">
        <v>22</v>
      </c>
      <c r="S30" s="23" t="s">
        <v>23</v>
      </c>
      <c r="T30" s="23" t="s">
        <v>22</v>
      </c>
      <c r="U30" s="23" t="s">
        <v>23</v>
      </c>
      <c r="V30" s="24" t="s">
        <v>22</v>
      </c>
      <c r="W30" s="24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30.75" hidden="false" customHeight="true" outlineLevel="0" collapsed="false">
      <c r="A31" s="17" t="s">
        <v>25</v>
      </c>
      <c r="B31" s="25" t="s">
        <v>31</v>
      </c>
      <c r="C31" s="58" t="n">
        <v>4</v>
      </c>
      <c r="D31" s="59" t="s">
        <v>35</v>
      </c>
      <c r="E31" s="29" t="s">
        <v>29</v>
      </c>
      <c r="F31" s="30" t="n">
        <v>4</v>
      </c>
      <c r="G31" s="31" t="s">
        <v>30</v>
      </c>
      <c r="H31" s="25"/>
      <c r="I31" s="58"/>
      <c r="J31" s="59"/>
      <c r="K31" s="26" t="s">
        <v>27</v>
      </c>
      <c r="L31" s="27" t="n">
        <v>4</v>
      </c>
      <c r="M31" s="28" t="s">
        <v>28</v>
      </c>
      <c r="N31" s="29" t="s">
        <v>29</v>
      </c>
      <c r="O31" s="30" t="n">
        <v>4</v>
      </c>
      <c r="P31" s="31" t="s">
        <v>30</v>
      </c>
      <c r="Q31" s="32" t="s">
        <v>31</v>
      </c>
      <c r="R31" s="33" t="n">
        <v>28</v>
      </c>
      <c r="S31" s="33" t="n">
        <v>0</v>
      </c>
      <c r="T31" s="33" t="n">
        <v>8</v>
      </c>
      <c r="U31" s="33" t="n">
        <v>0</v>
      </c>
      <c r="V31" s="34" t="n">
        <f aca="false">X31-R31-T31</f>
        <v>37</v>
      </c>
      <c r="W31" s="34" t="n">
        <f aca="false">Y31-S31-U31</f>
        <v>17</v>
      </c>
      <c r="X31" s="35" t="n">
        <v>73</v>
      </c>
      <c r="Y31" s="35" t="n">
        <v>17</v>
      </c>
      <c r="Z31" s="36" t="n">
        <f aca="false">X31+Y31</f>
        <v>90</v>
      </c>
      <c r="AA31" s="37"/>
      <c r="AB31" s="38"/>
      <c r="AC31" s="38"/>
    </row>
    <row r="32" s="22" customFormat="true" ht="12" hidden="false" customHeight="true" outlineLevel="0" collapsed="false">
      <c r="A32" s="17"/>
      <c r="B32" s="25"/>
      <c r="C32" s="58"/>
      <c r="D32" s="59"/>
      <c r="E32" s="29"/>
      <c r="F32" s="30"/>
      <c r="G32" s="31"/>
      <c r="H32" s="25"/>
      <c r="I32" s="58"/>
      <c r="J32" s="59"/>
      <c r="K32" s="26"/>
      <c r="L32" s="27"/>
      <c r="M32" s="28"/>
      <c r="N32" s="29"/>
      <c r="O32" s="30"/>
      <c r="P32" s="31"/>
      <c r="Q32" s="39"/>
      <c r="R32" s="40"/>
      <c r="S32" s="40"/>
      <c r="T32" s="40"/>
      <c r="U32" s="40"/>
      <c r="V32" s="24"/>
      <c r="W32" s="24"/>
      <c r="X32" s="41"/>
      <c r="Y32" s="41"/>
      <c r="Z32" s="42"/>
      <c r="AA32" s="43"/>
      <c r="AB32" s="38"/>
      <c r="AC32" s="38"/>
    </row>
    <row r="33" s="22" customFormat="true" ht="36" hidden="false" customHeight="true" outlineLevel="0" collapsed="false">
      <c r="A33" s="17"/>
      <c r="B33" s="25"/>
      <c r="C33" s="58"/>
      <c r="D33" s="59"/>
      <c r="E33" s="29"/>
      <c r="F33" s="30"/>
      <c r="G33" s="31"/>
      <c r="H33" s="25"/>
      <c r="I33" s="58"/>
      <c r="J33" s="59"/>
      <c r="K33" s="26"/>
      <c r="L33" s="27"/>
      <c r="M33" s="28"/>
      <c r="N33" s="29"/>
      <c r="O33" s="30"/>
      <c r="P33" s="31"/>
      <c r="Q33" s="44" t="s">
        <v>27</v>
      </c>
      <c r="R33" s="45" t="n">
        <v>20</v>
      </c>
      <c r="S33" s="45" t="n">
        <v>0</v>
      </c>
      <c r="T33" s="45" t="n">
        <v>4</v>
      </c>
      <c r="U33" s="45" t="n">
        <v>0</v>
      </c>
      <c r="V33" s="46" t="n">
        <f aca="false">X33-R33-T33</f>
        <v>11</v>
      </c>
      <c r="W33" s="46" t="n">
        <f aca="false">Y33-S33-U33</f>
        <v>25</v>
      </c>
      <c r="X33" s="47" t="n">
        <v>35</v>
      </c>
      <c r="Y33" s="47" t="n">
        <v>25</v>
      </c>
      <c r="Z33" s="48" t="n">
        <f aca="false">X33+Y33</f>
        <v>60</v>
      </c>
      <c r="AA33" s="43"/>
      <c r="AB33" s="38"/>
      <c r="AC33" s="38"/>
    </row>
    <row r="34" s="22" customFormat="true" ht="31.5" hidden="false" customHeight="true" outlineLevel="0" collapsed="false">
      <c r="A34" s="17"/>
      <c r="B34" s="25"/>
      <c r="C34" s="58"/>
      <c r="D34" s="59"/>
      <c r="E34" s="29"/>
      <c r="F34" s="30"/>
      <c r="G34" s="31"/>
      <c r="H34" s="25"/>
      <c r="I34" s="58"/>
      <c r="J34" s="59"/>
      <c r="K34" s="26"/>
      <c r="L34" s="27"/>
      <c r="M34" s="28"/>
      <c r="N34" s="29"/>
      <c r="O34" s="30"/>
      <c r="P34" s="31"/>
      <c r="Q34" s="49" t="s">
        <v>29</v>
      </c>
      <c r="R34" s="50" t="n">
        <v>30</v>
      </c>
      <c r="S34" s="50" t="n">
        <v>18</v>
      </c>
      <c r="T34" s="50" t="n">
        <v>0</v>
      </c>
      <c r="U34" s="50" t="n">
        <v>16</v>
      </c>
      <c r="V34" s="51" t="n">
        <f aca="false">X34-R34-T34</f>
        <v>0</v>
      </c>
      <c r="W34" s="51" t="n">
        <f aca="false">Y34-S34-U34</f>
        <v>86</v>
      </c>
      <c r="X34" s="52" t="n">
        <v>30</v>
      </c>
      <c r="Y34" s="52" t="n">
        <v>120</v>
      </c>
      <c r="Z34" s="53" t="n">
        <f aca="false">X34+Y34</f>
        <v>150</v>
      </c>
      <c r="AA34" s="38"/>
      <c r="AB34" s="54"/>
      <c r="AC34" s="54"/>
    </row>
    <row r="35" s="22" customFormat="true" ht="97.5" hidden="false" customHeight="true" outlineLevel="0" collapsed="false">
      <c r="A35" s="17" t="s">
        <v>32</v>
      </c>
      <c r="B35" s="60" t="s">
        <v>31</v>
      </c>
      <c r="C35" s="58" t="n">
        <v>4</v>
      </c>
      <c r="D35" s="61" t="s">
        <v>35</v>
      </c>
      <c r="E35" s="55" t="s">
        <v>29</v>
      </c>
      <c r="F35" s="30" t="n">
        <v>4</v>
      </c>
      <c r="G35" s="56" t="s">
        <v>30</v>
      </c>
      <c r="H35" s="62" t="s">
        <v>33</v>
      </c>
      <c r="I35" s="63" t="n">
        <v>4</v>
      </c>
      <c r="J35" s="20" t="s">
        <v>36</v>
      </c>
      <c r="K35" s="60"/>
      <c r="L35" s="58"/>
      <c r="M35" s="61"/>
      <c r="N35" s="55" t="s">
        <v>29</v>
      </c>
      <c r="O35" s="30" t="n">
        <v>4</v>
      </c>
      <c r="P35" s="56" t="s">
        <v>30</v>
      </c>
      <c r="Q35" s="39" t="s">
        <v>33</v>
      </c>
      <c r="R35" s="40" t="n">
        <v>20</v>
      </c>
      <c r="S35" s="40" t="n">
        <v>0</v>
      </c>
      <c r="T35" s="40" t="n">
        <v>4</v>
      </c>
      <c r="U35" s="40" t="n">
        <v>0</v>
      </c>
      <c r="V35" s="24" t="n">
        <f aca="false">X35-R35-T35</f>
        <v>11</v>
      </c>
      <c r="W35" s="24" t="n">
        <f aca="false">Y35-S35-U35</f>
        <v>25</v>
      </c>
      <c r="X35" s="41" t="n">
        <v>35</v>
      </c>
      <c r="Y35" s="41" t="n">
        <v>25</v>
      </c>
      <c r="Z35" s="42" t="n">
        <f aca="false">X35+Y35</f>
        <v>60</v>
      </c>
      <c r="AA35" s="54"/>
      <c r="AB35" s="54"/>
      <c r="AC35" s="54"/>
    </row>
    <row r="36" s="16" customFormat="true" ht="17.25" hidden="false" customHeight="false" outlineLevel="0" collapsed="false">
      <c r="A36" s="64" t="s">
        <v>38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3" t="s">
        <v>22</v>
      </c>
      <c r="S39" s="23" t="s">
        <v>23</v>
      </c>
      <c r="T39" s="23" t="s">
        <v>22</v>
      </c>
      <c r="U39" s="23" t="s">
        <v>23</v>
      </c>
      <c r="V39" s="24" t="s">
        <v>22</v>
      </c>
      <c r="W39" s="24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30.75" hidden="false" customHeight="true" outlineLevel="0" collapsed="false">
      <c r="A40" s="17" t="s">
        <v>25</v>
      </c>
      <c r="B40" s="25" t="s">
        <v>39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32" t="s">
        <v>40</v>
      </c>
      <c r="R40" s="33" t="n">
        <v>0</v>
      </c>
      <c r="S40" s="33" t="n">
        <v>0</v>
      </c>
      <c r="T40" s="33" t="n">
        <v>0</v>
      </c>
      <c r="U40" s="33" t="n">
        <v>0</v>
      </c>
      <c r="V40" s="34" t="n">
        <f aca="false">X40-R40-T40</f>
        <v>36</v>
      </c>
      <c r="W40" s="34" t="n">
        <f aca="false">Y40-S40-U40</f>
        <v>39</v>
      </c>
      <c r="X40" s="35" t="n">
        <v>36</v>
      </c>
      <c r="Y40" s="35" t="n">
        <v>39</v>
      </c>
      <c r="Z40" s="36" t="n">
        <f aca="false">X40+Y40</f>
        <v>75</v>
      </c>
      <c r="AA40" s="37"/>
      <c r="AB40" s="38"/>
      <c r="AC40" s="38"/>
    </row>
    <row r="41" s="22" customFormat="true" ht="12" hidden="false" customHeight="true" outlineLevel="0" collapsed="false">
      <c r="A41" s="17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39"/>
      <c r="R41" s="40"/>
      <c r="S41" s="40"/>
      <c r="T41" s="40"/>
      <c r="U41" s="40"/>
      <c r="V41" s="24"/>
      <c r="W41" s="24"/>
      <c r="X41" s="41"/>
      <c r="Y41" s="41"/>
      <c r="Z41" s="42"/>
      <c r="AA41" s="43"/>
      <c r="AB41" s="38"/>
      <c r="AC41" s="38"/>
    </row>
    <row r="42" s="22" customFormat="true" ht="36" hidden="false" customHeight="true" outlineLevel="0" collapsed="false">
      <c r="A42" s="17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44"/>
      <c r="R42" s="45"/>
      <c r="S42" s="45"/>
      <c r="T42" s="45"/>
      <c r="U42" s="45"/>
      <c r="V42" s="46"/>
      <c r="W42" s="46"/>
      <c r="X42" s="47"/>
      <c r="Y42" s="47"/>
      <c r="Z42" s="48"/>
      <c r="AA42" s="43"/>
      <c r="AB42" s="38"/>
      <c r="AC42" s="38"/>
    </row>
    <row r="43" s="22" customFormat="true" ht="41.25" hidden="false" customHeight="true" outlineLevel="0" collapsed="false">
      <c r="A43" s="17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49"/>
      <c r="R43" s="50"/>
      <c r="S43" s="50"/>
      <c r="T43" s="50"/>
      <c r="U43" s="50"/>
      <c r="V43" s="51"/>
      <c r="W43" s="51"/>
      <c r="X43" s="52"/>
      <c r="Y43" s="52"/>
      <c r="Z43" s="53"/>
      <c r="AA43" s="38"/>
      <c r="AB43" s="54"/>
      <c r="AC43" s="54"/>
    </row>
    <row r="44" s="22" customFormat="true" ht="114" hidden="false" customHeight="true" outlineLevel="0" collapsed="false">
      <c r="A44" s="17" t="s">
        <v>3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39"/>
      <c r="R44" s="40"/>
      <c r="S44" s="40"/>
      <c r="T44" s="40"/>
      <c r="U44" s="40"/>
      <c r="V44" s="24"/>
      <c r="W44" s="24"/>
      <c r="X44" s="41"/>
      <c r="Y44" s="41"/>
      <c r="Z44" s="42"/>
      <c r="AA44" s="54"/>
      <c r="AB44" s="54"/>
      <c r="AC44" s="54"/>
    </row>
    <row r="45" s="65" customFormat="true" ht="17.25" hidden="false" customHeight="false" outlineLevel="0" collapsed="false">
      <c r="A45" s="57" t="s">
        <v>4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s="22" customFormat="true" ht="18" hidden="false" customHeight="true" outlineLevel="0" collapsed="false">
      <c r="A46" s="17" t="s">
        <v>9</v>
      </c>
      <c r="B46" s="18" t="s">
        <v>10</v>
      </c>
      <c r="C46" s="18"/>
      <c r="D46" s="18"/>
      <c r="E46" s="19" t="s">
        <v>11</v>
      </c>
      <c r="F46" s="19"/>
      <c r="G46" s="19"/>
      <c r="H46" s="18" t="s">
        <v>12</v>
      </c>
      <c r="I46" s="18"/>
      <c r="J46" s="18"/>
      <c r="K46" s="19" t="s">
        <v>13</v>
      </c>
      <c r="L46" s="19"/>
      <c r="M46" s="19"/>
      <c r="N46" s="18" t="s">
        <v>14</v>
      </c>
      <c r="O46" s="18"/>
      <c r="P46" s="18"/>
      <c r="Q46" s="17" t="s">
        <v>15</v>
      </c>
      <c r="R46" s="17"/>
      <c r="S46" s="17"/>
      <c r="T46" s="20" t="s">
        <v>16</v>
      </c>
      <c r="U46" s="20"/>
      <c r="V46" s="21" t="s">
        <v>17</v>
      </c>
      <c r="W46" s="21"/>
      <c r="X46" s="20" t="s">
        <v>18</v>
      </c>
      <c r="Y46" s="20"/>
      <c r="Z46" s="20"/>
      <c r="AA46" s="4"/>
      <c r="AB46" s="4"/>
      <c r="AC46" s="4"/>
    </row>
    <row r="47" s="22" customFormat="true" ht="14.25" hidden="false" customHeight="true" outlineLevel="0" collapsed="false">
      <c r="A47" s="17"/>
      <c r="B47" s="17" t="s">
        <v>19</v>
      </c>
      <c r="C47" s="17" t="s">
        <v>20</v>
      </c>
      <c r="D47" s="17" t="s">
        <v>21</v>
      </c>
      <c r="E47" s="17" t="s">
        <v>19</v>
      </c>
      <c r="F47" s="17" t="s">
        <v>20</v>
      </c>
      <c r="G47" s="17" t="s">
        <v>21</v>
      </c>
      <c r="H47" s="17" t="s">
        <v>19</v>
      </c>
      <c r="I47" s="17" t="s">
        <v>20</v>
      </c>
      <c r="J47" s="17" t="s">
        <v>21</v>
      </c>
      <c r="K47" s="17" t="s">
        <v>19</v>
      </c>
      <c r="L47" s="17" t="s">
        <v>20</v>
      </c>
      <c r="M47" s="17" t="s">
        <v>21</v>
      </c>
      <c r="N47" s="17" t="s">
        <v>19</v>
      </c>
      <c r="O47" s="17" t="s">
        <v>20</v>
      </c>
      <c r="P47" s="17" t="s">
        <v>21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4"/>
      <c r="AC47" s="4"/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19</v>
      </c>
      <c r="R48" s="23" t="s">
        <v>22</v>
      </c>
      <c r="S48" s="23" t="s">
        <v>23</v>
      </c>
      <c r="T48" s="23" t="s">
        <v>22</v>
      </c>
      <c r="U48" s="23" t="s">
        <v>23</v>
      </c>
      <c r="V48" s="24" t="s">
        <v>22</v>
      </c>
      <c r="W48" s="24" t="s">
        <v>23</v>
      </c>
      <c r="X48" s="20" t="s">
        <v>22</v>
      </c>
      <c r="Y48" s="20" t="s">
        <v>23</v>
      </c>
      <c r="Z48" s="20" t="s">
        <v>24</v>
      </c>
      <c r="AA48" s="4"/>
      <c r="AB48" s="4"/>
      <c r="AC48" s="4"/>
    </row>
    <row r="49" s="22" customFormat="true" ht="30.75" hidden="false" customHeight="true" outlineLevel="0" collapsed="false">
      <c r="A49" s="17" t="s">
        <v>25</v>
      </c>
      <c r="B49" s="25" t="s">
        <v>31</v>
      </c>
      <c r="C49" s="58" t="n">
        <v>4</v>
      </c>
      <c r="D49" s="59" t="s">
        <v>35</v>
      </c>
      <c r="E49" s="29" t="s">
        <v>29</v>
      </c>
      <c r="F49" s="30" t="n">
        <v>4</v>
      </c>
      <c r="G49" s="31" t="s">
        <v>30</v>
      </c>
      <c r="H49" s="25"/>
      <c r="I49" s="58"/>
      <c r="J49" s="59"/>
      <c r="K49" s="26" t="s">
        <v>27</v>
      </c>
      <c r="L49" s="27" t="n">
        <v>4</v>
      </c>
      <c r="M49" s="28" t="s">
        <v>28</v>
      </c>
      <c r="N49" s="29" t="s">
        <v>29</v>
      </c>
      <c r="O49" s="30" t="n">
        <v>4</v>
      </c>
      <c r="P49" s="31" t="s">
        <v>30</v>
      </c>
      <c r="Q49" s="32" t="s">
        <v>31</v>
      </c>
      <c r="R49" s="33" t="n">
        <v>36</v>
      </c>
      <c r="S49" s="33" t="n">
        <v>0</v>
      </c>
      <c r="T49" s="33" t="n">
        <v>12</v>
      </c>
      <c r="U49" s="33" t="n">
        <v>0</v>
      </c>
      <c r="V49" s="34" t="n">
        <f aca="false">X49-R49-T49</f>
        <v>25</v>
      </c>
      <c r="W49" s="34" t="n">
        <f aca="false">Y49-S49-U49</f>
        <v>17</v>
      </c>
      <c r="X49" s="35" t="n">
        <v>73</v>
      </c>
      <c r="Y49" s="35" t="n">
        <v>17</v>
      </c>
      <c r="Z49" s="36" t="n">
        <f aca="false">X49+Y49</f>
        <v>90</v>
      </c>
      <c r="AA49" s="37"/>
      <c r="AB49" s="38"/>
      <c r="AC49" s="38"/>
      <c r="AD49" s="22" t="n">
        <f aca="false">16*3</f>
        <v>48</v>
      </c>
    </row>
    <row r="50" s="22" customFormat="true" ht="12" hidden="false" customHeight="true" outlineLevel="0" collapsed="false">
      <c r="A50" s="17"/>
      <c r="B50" s="25"/>
      <c r="C50" s="58"/>
      <c r="D50" s="59"/>
      <c r="E50" s="29"/>
      <c r="F50" s="30"/>
      <c r="G50" s="31"/>
      <c r="H50" s="25"/>
      <c r="I50" s="58"/>
      <c r="J50" s="59"/>
      <c r="K50" s="26"/>
      <c r="L50" s="27"/>
      <c r="M50" s="28"/>
      <c r="N50" s="29"/>
      <c r="O50" s="30"/>
      <c r="P50" s="31"/>
      <c r="Q50" s="39"/>
      <c r="R50" s="40"/>
      <c r="S50" s="40"/>
      <c r="T50" s="40"/>
      <c r="U50" s="40"/>
      <c r="V50" s="24"/>
      <c r="W50" s="24"/>
      <c r="X50" s="41"/>
      <c r="Y50" s="41"/>
      <c r="Z50" s="42"/>
      <c r="AA50" s="43"/>
      <c r="AB50" s="38"/>
      <c r="AC50" s="38"/>
    </row>
    <row r="51" s="22" customFormat="true" ht="36" hidden="false" customHeight="true" outlineLevel="0" collapsed="false">
      <c r="A51" s="17"/>
      <c r="B51" s="25"/>
      <c r="C51" s="58"/>
      <c r="D51" s="59"/>
      <c r="E51" s="29"/>
      <c r="F51" s="30"/>
      <c r="G51" s="31"/>
      <c r="H51" s="25"/>
      <c r="I51" s="58"/>
      <c r="J51" s="59"/>
      <c r="K51" s="26"/>
      <c r="L51" s="27"/>
      <c r="M51" s="28"/>
      <c r="N51" s="29"/>
      <c r="O51" s="30"/>
      <c r="P51" s="31"/>
      <c r="Q51" s="44" t="s">
        <v>27</v>
      </c>
      <c r="R51" s="45" t="n">
        <v>24</v>
      </c>
      <c r="S51" s="45" t="n">
        <v>0</v>
      </c>
      <c r="T51" s="45" t="n">
        <v>4</v>
      </c>
      <c r="U51" s="45" t="n">
        <v>0</v>
      </c>
      <c r="V51" s="46" t="n">
        <f aca="false">X51-R51-T51</f>
        <v>7</v>
      </c>
      <c r="W51" s="46" t="n">
        <f aca="false">Y51-S51-U51</f>
        <v>25</v>
      </c>
      <c r="X51" s="47" t="n">
        <v>35</v>
      </c>
      <c r="Y51" s="47" t="n">
        <v>25</v>
      </c>
      <c r="Z51" s="48" t="n">
        <f aca="false">X51+Y51</f>
        <v>60</v>
      </c>
      <c r="AA51" s="43"/>
      <c r="AB51" s="38"/>
      <c r="AC51" s="38"/>
    </row>
    <row r="52" s="22" customFormat="true" ht="30" hidden="false" customHeight="true" outlineLevel="0" collapsed="false">
      <c r="A52" s="17"/>
      <c r="B52" s="25"/>
      <c r="C52" s="58"/>
      <c r="D52" s="59"/>
      <c r="E52" s="29"/>
      <c r="F52" s="30"/>
      <c r="G52" s="31"/>
      <c r="H52" s="25"/>
      <c r="I52" s="58"/>
      <c r="J52" s="59"/>
      <c r="K52" s="26"/>
      <c r="L52" s="27"/>
      <c r="M52" s="28"/>
      <c r="N52" s="29"/>
      <c r="O52" s="30"/>
      <c r="P52" s="31"/>
      <c r="Q52" s="49" t="s">
        <v>29</v>
      </c>
      <c r="R52" s="50" t="n">
        <v>30</v>
      </c>
      <c r="S52" s="50" t="n">
        <v>34</v>
      </c>
      <c r="T52" s="50" t="n">
        <v>0</v>
      </c>
      <c r="U52" s="50" t="n">
        <v>12</v>
      </c>
      <c r="V52" s="51" t="n">
        <f aca="false">X52-R52-T52</f>
        <v>0</v>
      </c>
      <c r="W52" s="51" t="n">
        <f aca="false">Y52-S52-U52</f>
        <v>74</v>
      </c>
      <c r="X52" s="52" t="n">
        <v>30</v>
      </c>
      <c r="Y52" s="52" t="n">
        <v>120</v>
      </c>
      <c r="Z52" s="53" t="n">
        <f aca="false">X52+Y52</f>
        <v>150</v>
      </c>
      <c r="AA52" s="38"/>
      <c r="AB52" s="54"/>
      <c r="AC52" s="54"/>
    </row>
    <row r="53" s="22" customFormat="true" ht="105.75" hidden="false" customHeight="true" outlineLevel="0" collapsed="false">
      <c r="A53" s="17" t="s">
        <v>32</v>
      </c>
      <c r="B53" s="60" t="s">
        <v>31</v>
      </c>
      <c r="C53" s="58" t="n">
        <v>4</v>
      </c>
      <c r="D53" s="61" t="s">
        <v>35</v>
      </c>
      <c r="E53" s="55" t="s">
        <v>29</v>
      </c>
      <c r="F53" s="30" t="n">
        <v>4</v>
      </c>
      <c r="G53" s="56" t="s">
        <v>30</v>
      </c>
      <c r="H53" s="62" t="s">
        <v>33</v>
      </c>
      <c r="I53" s="63" t="n">
        <v>4</v>
      </c>
      <c r="J53" s="20" t="s">
        <v>36</v>
      </c>
      <c r="K53" s="60" t="s">
        <v>31</v>
      </c>
      <c r="L53" s="58" t="n">
        <v>4</v>
      </c>
      <c r="M53" s="61" t="s">
        <v>35</v>
      </c>
      <c r="N53" s="60"/>
      <c r="O53" s="58"/>
      <c r="P53" s="61"/>
      <c r="Q53" s="39" t="s">
        <v>33</v>
      </c>
      <c r="R53" s="40" t="n">
        <v>24</v>
      </c>
      <c r="S53" s="40" t="n">
        <v>0</v>
      </c>
      <c r="T53" s="40" t="n">
        <v>4</v>
      </c>
      <c r="U53" s="40" t="n">
        <v>0</v>
      </c>
      <c r="V53" s="24" t="n">
        <f aca="false">X53-R53-T53</f>
        <v>7</v>
      </c>
      <c r="W53" s="24" t="n">
        <f aca="false">Y53-S53-U53</f>
        <v>25</v>
      </c>
      <c r="X53" s="41" t="n">
        <v>35</v>
      </c>
      <c r="Y53" s="41" t="n">
        <v>25</v>
      </c>
      <c r="Z53" s="42" t="n">
        <f aca="false">X53+Y53</f>
        <v>60</v>
      </c>
      <c r="AA53" s="54"/>
      <c r="AB53" s="54"/>
      <c r="AC53" s="54"/>
    </row>
    <row r="54" s="16" customFormat="true" ht="17.25" hidden="false" customHeight="false" outlineLevel="0" collapsed="false">
      <c r="A54" s="64" t="s">
        <v>42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s="22" customFormat="true" ht="18" hidden="false" customHeight="true" outlineLevel="0" collapsed="false">
      <c r="A55" s="17" t="s">
        <v>9</v>
      </c>
      <c r="B55" s="18" t="s">
        <v>10</v>
      </c>
      <c r="C55" s="18"/>
      <c r="D55" s="18"/>
      <c r="E55" s="19" t="s">
        <v>11</v>
      </c>
      <c r="F55" s="19"/>
      <c r="G55" s="19"/>
      <c r="H55" s="18" t="s">
        <v>12</v>
      </c>
      <c r="I55" s="18"/>
      <c r="J55" s="18"/>
      <c r="K55" s="19" t="s">
        <v>13</v>
      </c>
      <c r="L55" s="19"/>
      <c r="M55" s="19"/>
      <c r="N55" s="18" t="s">
        <v>14</v>
      </c>
      <c r="O55" s="18"/>
      <c r="P55" s="18"/>
      <c r="Q55" s="17" t="s">
        <v>15</v>
      </c>
      <c r="R55" s="17"/>
      <c r="S55" s="17"/>
      <c r="T55" s="20" t="s">
        <v>16</v>
      </c>
      <c r="U55" s="20"/>
      <c r="V55" s="21" t="s">
        <v>17</v>
      </c>
      <c r="W55" s="21"/>
      <c r="X55" s="20" t="s">
        <v>18</v>
      </c>
      <c r="Y55" s="20"/>
      <c r="Z55" s="20"/>
      <c r="AA55" s="4"/>
      <c r="AB55" s="4"/>
      <c r="AC55" s="4"/>
    </row>
    <row r="56" s="22" customFormat="true" ht="14.25" hidden="false" customHeight="true" outlineLevel="0" collapsed="false">
      <c r="A56" s="17"/>
      <c r="B56" s="17" t="s">
        <v>19</v>
      </c>
      <c r="C56" s="17" t="s">
        <v>20</v>
      </c>
      <c r="D56" s="17" t="s">
        <v>21</v>
      </c>
      <c r="E56" s="17" t="s">
        <v>19</v>
      </c>
      <c r="F56" s="17" t="s">
        <v>20</v>
      </c>
      <c r="G56" s="17" t="s">
        <v>21</v>
      </c>
      <c r="H56" s="17" t="s">
        <v>19</v>
      </c>
      <c r="I56" s="17" t="s">
        <v>20</v>
      </c>
      <c r="J56" s="17" t="s">
        <v>21</v>
      </c>
      <c r="K56" s="17" t="s">
        <v>19</v>
      </c>
      <c r="L56" s="17" t="s">
        <v>20</v>
      </c>
      <c r="M56" s="17" t="s">
        <v>21</v>
      </c>
      <c r="N56" s="17" t="s">
        <v>19</v>
      </c>
      <c r="O56" s="17" t="s">
        <v>20</v>
      </c>
      <c r="P56" s="17" t="s">
        <v>21</v>
      </c>
      <c r="Q56" s="17"/>
      <c r="R56" s="17"/>
      <c r="S56" s="17"/>
      <c r="T56" s="20"/>
      <c r="U56" s="20"/>
      <c r="V56" s="21"/>
      <c r="W56" s="21"/>
      <c r="X56" s="20"/>
      <c r="Y56" s="20"/>
      <c r="Z56" s="20"/>
      <c r="AA56" s="4"/>
      <c r="AB56" s="4"/>
      <c r="AC56" s="4"/>
    </row>
    <row r="57" s="22" customFormat="tru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s">
        <v>19</v>
      </c>
      <c r="R57" s="23" t="s">
        <v>22</v>
      </c>
      <c r="S57" s="23" t="s">
        <v>23</v>
      </c>
      <c r="T57" s="23" t="s">
        <v>22</v>
      </c>
      <c r="U57" s="23" t="s">
        <v>23</v>
      </c>
      <c r="V57" s="24" t="s">
        <v>22</v>
      </c>
      <c r="W57" s="24" t="s">
        <v>23</v>
      </c>
      <c r="X57" s="20" t="s">
        <v>22</v>
      </c>
      <c r="Y57" s="20" t="s">
        <v>23</v>
      </c>
      <c r="Z57" s="20" t="s">
        <v>24</v>
      </c>
      <c r="AA57" s="4"/>
      <c r="AB57" s="4"/>
      <c r="AC57" s="4"/>
    </row>
    <row r="58" s="22" customFormat="true" ht="30.75" hidden="false" customHeight="true" outlineLevel="0" collapsed="false">
      <c r="A58" s="17" t="s">
        <v>25</v>
      </c>
      <c r="B58" s="25" t="s">
        <v>31</v>
      </c>
      <c r="C58" s="58" t="n">
        <v>5</v>
      </c>
      <c r="D58" s="59" t="s">
        <v>35</v>
      </c>
      <c r="E58" s="66"/>
      <c r="F58" s="63"/>
      <c r="G58" s="67"/>
      <c r="H58" s="25"/>
      <c r="I58" s="58"/>
      <c r="J58" s="59"/>
      <c r="K58" s="26" t="s">
        <v>27</v>
      </c>
      <c r="L58" s="27" t="n">
        <v>4</v>
      </c>
      <c r="M58" s="28" t="s">
        <v>28</v>
      </c>
      <c r="N58" s="29" t="s">
        <v>29</v>
      </c>
      <c r="O58" s="30" t="n">
        <v>4</v>
      </c>
      <c r="P58" s="31" t="s">
        <v>30</v>
      </c>
      <c r="Q58" s="32" t="s">
        <v>31</v>
      </c>
      <c r="R58" s="33" t="n">
        <v>48</v>
      </c>
      <c r="S58" s="33" t="n">
        <v>0</v>
      </c>
      <c r="T58" s="33" t="n">
        <v>15</v>
      </c>
      <c r="U58" s="33" t="n">
        <v>0</v>
      </c>
      <c r="V58" s="34" t="n">
        <f aca="false">X58-R58-T58</f>
        <v>10</v>
      </c>
      <c r="W58" s="34" t="n">
        <f aca="false">Y58-S58-U58</f>
        <v>17</v>
      </c>
      <c r="X58" s="35" t="n">
        <v>73</v>
      </c>
      <c r="Y58" s="35" t="n">
        <v>17</v>
      </c>
      <c r="Z58" s="36" t="n">
        <f aca="false">X58+Y58</f>
        <v>90</v>
      </c>
      <c r="AA58" s="37"/>
      <c r="AB58" s="38"/>
      <c r="AC58" s="38"/>
      <c r="AD58" s="22" t="n">
        <f aca="false">16*3</f>
        <v>48</v>
      </c>
    </row>
    <row r="59" s="22" customFormat="true" ht="12" hidden="false" customHeight="true" outlineLevel="0" collapsed="false">
      <c r="A59" s="17"/>
      <c r="B59" s="25"/>
      <c r="C59" s="58"/>
      <c r="D59" s="59"/>
      <c r="E59" s="66"/>
      <c r="F59" s="63"/>
      <c r="G59" s="67"/>
      <c r="H59" s="25"/>
      <c r="I59" s="58"/>
      <c r="J59" s="59"/>
      <c r="K59" s="26"/>
      <c r="L59" s="27"/>
      <c r="M59" s="28"/>
      <c r="N59" s="29"/>
      <c r="O59" s="30"/>
      <c r="P59" s="31"/>
      <c r="Q59" s="39"/>
      <c r="R59" s="40"/>
      <c r="S59" s="40"/>
      <c r="T59" s="40"/>
      <c r="U59" s="40"/>
      <c r="V59" s="24"/>
      <c r="W59" s="24"/>
      <c r="X59" s="41"/>
      <c r="Y59" s="41"/>
      <c r="Z59" s="42"/>
      <c r="AA59" s="43"/>
      <c r="AB59" s="38"/>
      <c r="AC59" s="38"/>
    </row>
    <row r="60" s="22" customFormat="true" ht="36" hidden="false" customHeight="true" outlineLevel="0" collapsed="false">
      <c r="A60" s="17"/>
      <c r="B60" s="25"/>
      <c r="C60" s="58"/>
      <c r="D60" s="59"/>
      <c r="E60" s="66"/>
      <c r="F60" s="63"/>
      <c r="G60" s="67"/>
      <c r="H60" s="25"/>
      <c r="I60" s="58"/>
      <c r="J60" s="59"/>
      <c r="K60" s="26"/>
      <c r="L60" s="27"/>
      <c r="M60" s="28"/>
      <c r="N60" s="29"/>
      <c r="O60" s="30"/>
      <c r="P60" s="31"/>
      <c r="Q60" s="44" t="s">
        <v>27</v>
      </c>
      <c r="R60" s="45" t="n">
        <v>28</v>
      </c>
      <c r="S60" s="45" t="n">
        <v>0</v>
      </c>
      <c r="T60" s="45" t="n">
        <v>4</v>
      </c>
      <c r="U60" s="45" t="n">
        <v>0</v>
      </c>
      <c r="V60" s="46" t="n">
        <f aca="false">X60-R60-T60</f>
        <v>3</v>
      </c>
      <c r="W60" s="46" t="n">
        <f aca="false">Y60-S60-U60</f>
        <v>25</v>
      </c>
      <c r="X60" s="47" t="n">
        <v>35</v>
      </c>
      <c r="Y60" s="47" t="n">
        <v>25</v>
      </c>
      <c r="Z60" s="48" t="n">
        <f aca="false">X60+Y60</f>
        <v>60</v>
      </c>
      <c r="AA60" s="43"/>
      <c r="AB60" s="38"/>
      <c r="AC60" s="38"/>
    </row>
    <row r="61" s="22" customFormat="true" ht="41.25" hidden="false" customHeight="true" outlineLevel="0" collapsed="false">
      <c r="A61" s="17"/>
      <c r="B61" s="25"/>
      <c r="C61" s="58"/>
      <c r="D61" s="59"/>
      <c r="E61" s="66"/>
      <c r="F61" s="63"/>
      <c r="G61" s="67"/>
      <c r="H61" s="25"/>
      <c r="I61" s="58"/>
      <c r="J61" s="59"/>
      <c r="K61" s="26"/>
      <c r="L61" s="27"/>
      <c r="M61" s="28"/>
      <c r="N61" s="29"/>
      <c r="O61" s="30"/>
      <c r="P61" s="31"/>
      <c r="Q61" s="49" t="s">
        <v>29</v>
      </c>
      <c r="R61" s="50" t="n">
        <v>30</v>
      </c>
      <c r="S61" s="50" t="n">
        <v>46</v>
      </c>
      <c r="T61" s="50" t="n">
        <v>0</v>
      </c>
      <c r="U61" s="50" t="n">
        <v>4</v>
      </c>
      <c r="V61" s="51" t="n">
        <f aca="false">X61-R61-T61</f>
        <v>0</v>
      </c>
      <c r="W61" s="51" t="n">
        <f aca="false">Y61-S61-U61</f>
        <v>70</v>
      </c>
      <c r="X61" s="52" t="n">
        <v>30</v>
      </c>
      <c r="Y61" s="52" t="n">
        <v>120</v>
      </c>
      <c r="Z61" s="53" t="n">
        <f aca="false">X61+Y61</f>
        <v>150</v>
      </c>
      <c r="AA61" s="38"/>
      <c r="AB61" s="54"/>
      <c r="AC61" s="54"/>
    </row>
    <row r="62" s="22" customFormat="true" ht="114" hidden="false" customHeight="true" outlineLevel="0" collapsed="false">
      <c r="A62" s="17" t="s">
        <v>32</v>
      </c>
      <c r="B62" s="60" t="s">
        <v>31</v>
      </c>
      <c r="C62" s="58" t="n">
        <v>5</v>
      </c>
      <c r="D62" s="61" t="s">
        <v>35</v>
      </c>
      <c r="E62" s="62"/>
      <c r="F62" s="63"/>
      <c r="G62" s="20"/>
      <c r="H62" s="62" t="s">
        <v>33</v>
      </c>
      <c r="I62" s="63" t="n">
        <v>4</v>
      </c>
      <c r="J62" s="20" t="s">
        <v>36</v>
      </c>
      <c r="K62" s="60" t="s">
        <v>31</v>
      </c>
      <c r="L62" s="58" t="n">
        <v>5</v>
      </c>
      <c r="M62" s="61" t="s">
        <v>35</v>
      </c>
      <c r="N62" s="60"/>
      <c r="O62" s="58"/>
      <c r="P62" s="61"/>
      <c r="Q62" s="39" t="s">
        <v>33</v>
      </c>
      <c r="R62" s="40" t="n">
        <v>28</v>
      </c>
      <c r="S62" s="40" t="n">
        <v>0</v>
      </c>
      <c r="T62" s="40" t="n">
        <v>4</v>
      </c>
      <c r="U62" s="40" t="n">
        <v>0</v>
      </c>
      <c r="V62" s="24" t="n">
        <f aca="false">X62-R62-T62</f>
        <v>3</v>
      </c>
      <c r="W62" s="24" t="n">
        <f aca="false">Y62-S62-U62</f>
        <v>25</v>
      </c>
      <c r="X62" s="41" t="n">
        <v>35</v>
      </c>
      <c r="Y62" s="41" t="n">
        <v>25</v>
      </c>
      <c r="Z62" s="42" t="n">
        <f aca="false">X62+Y62</f>
        <v>60</v>
      </c>
      <c r="AA62" s="54"/>
      <c r="AB62" s="54"/>
      <c r="AC62" s="54"/>
    </row>
    <row r="63" s="65" customFormat="true" ht="17.25" hidden="false" customHeight="false" outlineLevel="0" collapsed="false">
      <c r="A63" s="57" t="s">
        <v>43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</row>
    <row r="64" s="16" customFormat="true" ht="17.25" hidden="false" customHeight="false" outlineLevel="0" collapsed="false">
      <c r="A64" s="57" t="s">
        <v>44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</row>
    <row r="65" s="22" customFormat="true" ht="18" hidden="false" customHeight="true" outlineLevel="0" collapsed="false">
      <c r="A65" s="17" t="s">
        <v>9</v>
      </c>
      <c r="B65" s="18" t="s">
        <v>10</v>
      </c>
      <c r="C65" s="18"/>
      <c r="D65" s="18"/>
      <c r="E65" s="19" t="s">
        <v>11</v>
      </c>
      <c r="F65" s="19"/>
      <c r="G65" s="19"/>
      <c r="H65" s="18" t="s">
        <v>12</v>
      </c>
      <c r="I65" s="18"/>
      <c r="J65" s="18"/>
      <c r="K65" s="19" t="s">
        <v>13</v>
      </c>
      <c r="L65" s="19"/>
      <c r="M65" s="19"/>
      <c r="N65" s="18" t="s">
        <v>14</v>
      </c>
      <c r="O65" s="18"/>
      <c r="P65" s="18"/>
      <c r="Q65" s="17" t="s">
        <v>15</v>
      </c>
      <c r="R65" s="17"/>
      <c r="S65" s="17"/>
      <c r="T65" s="20" t="s">
        <v>16</v>
      </c>
      <c r="U65" s="20"/>
      <c r="V65" s="21" t="s">
        <v>17</v>
      </c>
      <c r="W65" s="21"/>
      <c r="X65" s="20" t="s">
        <v>18</v>
      </c>
      <c r="Y65" s="20"/>
      <c r="Z65" s="20"/>
      <c r="AA65" s="4"/>
      <c r="AB65" s="4"/>
      <c r="AC65" s="4"/>
    </row>
    <row r="66" s="22" customFormat="true" ht="14.25" hidden="false" customHeight="true" outlineLevel="0" collapsed="false">
      <c r="A66" s="17"/>
      <c r="B66" s="17" t="s">
        <v>19</v>
      </c>
      <c r="C66" s="17" t="s">
        <v>20</v>
      </c>
      <c r="D66" s="17" t="s">
        <v>21</v>
      </c>
      <c r="E66" s="17" t="s">
        <v>19</v>
      </c>
      <c r="F66" s="17" t="s">
        <v>20</v>
      </c>
      <c r="G66" s="17" t="s">
        <v>21</v>
      </c>
      <c r="H66" s="17" t="s">
        <v>19</v>
      </c>
      <c r="I66" s="17" t="s">
        <v>20</v>
      </c>
      <c r="J66" s="17" t="s">
        <v>21</v>
      </c>
      <c r="K66" s="17" t="s">
        <v>19</v>
      </c>
      <c r="L66" s="17" t="s">
        <v>20</v>
      </c>
      <c r="M66" s="17" t="s">
        <v>21</v>
      </c>
      <c r="N66" s="17" t="s">
        <v>19</v>
      </c>
      <c r="O66" s="17" t="s">
        <v>20</v>
      </c>
      <c r="P66" s="17" t="s">
        <v>21</v>
      </c>
      <c r="Q66" s="17"/>
      <c r="R66" s="17"/>
      <c r="S66" s="17"/>
      <c r="T66" s="20"/>
      <c r="U66" s="20"/>
      <c r="V66" s="21"/>
      <c r="W66" s="21"/>
      <c r="X66" s="20"/>
      <c r="Y66" s="20"/>
      <c r="Z66" s="20"/>
      <c r="AA66" s="4"/>
      <c r="AB66" s="4"/>
      <c r="AC66" s="4"/>
    </row>
    <row r="67" s="22" customFormat="true" ht="15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 t="s">
        <v>19</v>
      </c>
      <c r="R67" s="23" t="s">
        <v>22</v>
      </c>
      <c r="S67" s="23" t="s">
        <v>23</v>
      </c>
      <c r="T67" s="23" t="s">
        <v>22</v>
      </c>
      <c r="U67" s="23" t="s">
        <v>23</v>
      </c>
      <c r="V67" s="24" t="s">
        <v>22</v>
      </c>
      <c r="W67" s="24" t="s">
        <v>23</v>
      </c>
      <c r="X67" s="20" t="s">
        <v>22</v>
      </c>
      <c r="Y67" s="20" t="s">
        <v>23</v>
      </c>
      <c r="Z67" s="20" t="s">
        <v>24</v>
      </c>
      <c r="AA67" s="4"/>
      <c r="AB67" s="4"/>
      <c r="AC67" s="4"/>
    </row>
    <row r="68" s="22" customFormat="true" ht="30.75" hidden="false" customHeight="true" outlineLevel="0" collapsed="false">
      <c r="A68" s="17" t="s">
        <v>25</v>
      </c>
      <c r="B68" s="25"/>
      <c r="C68" s="58"/>
      <c r="D68" s="59"/>
      <c r="E68" s="66"/>
      <c r="F68" s="63"/>
      <c r="G68" s="67"/>
      <c r="H68" s="25"/>
      <c r="I68" s="58"/>
      <c r="J68" s="59"/>
      <c r="K68" s="66" t="s">
        <v>33</v>
      </c>
      <c r="L68" s="63" t="n">
        <v>4</v>
      </c>
      <c r="M68" s="67" t="s">
        <v>36</v>
      </c>
      <c r="N68" s="29" t="s">
        <v>29</v>
      </c>
      <c r="O68" s="30" t="n">
        <v>4</v>
      </c>
      <c r="P68" s="31" t="s">
        <v>30</v>
      </c>
      <c r="Q68" s="32" t="s">
        <v>31</v>
      </c>
      <c r="R68" s="33" t="n">
        <v>63</v>
      </c>
      <c r="S68" s="33" t="n">
        <v>0</v>
      </c>
      <c r="T68" s="33" t="n">
        <v>5</v>
      </c>
      <c r="U68" s="33" t="n">
        <v>0</v>
      </c>
      <c r="V68" s="34" t="n">
        <f aca="false">X68-R68-T68</f>
        <v>5</v>
      </c>
      <c r="W68" s="34" t="n">
        <f aca="false">Y68-S68-U68</f>
        <v>17</v>
      </c>
      <c r="X68" s="35" t="n">
        <v>73</v>
      </c>
      <c r="Y68" s="35" t="n">
        <v>17</v>
      </c>
      <c r="Z68" s="36" t="n">
        <f aca="false">X68+Y68</f>
        <v>90</v>
      </c>
      <c r="AA68" s="37"/>
      <c r="AB68" s="38"/>
      <c r="AC68" s="38"/>
      <c r="AD68" s="22" t="n">
        <f aca="false">16*3</f>
        <v>48</v>
      </c>
    </row>
    <row r="69" s="22" customFormat="true" ht="12" hidden="false" customHeight="true" outlineLevel="0" collapsed="false">
      <c r="A69" s="17"/>
      <c r="B69" s="25"/>
      <c r="C69" s="58"/>
      <c r="D69" s="59"/>
      <c r="E69" s="66"/>
      <c r="F69" s="63"/>
      <c r="G69" s="67"/>
      <c r="H69" s="25"/>
      <c r="I69" s="58"/>
      <c r="J69" s="59"/>
      <c r="K69" s="66"/>
      <c r="L69" s="63"/>
      <c r="M69" s="67"/>
      <c r="N69" s="29"/>
      <c r="O69" s="30"/>
      <c r="P69" s="31"/>
      <c r="Q69" s="39"/>
      <c r="R69" s="40"/>
      <c r="S69" s="40"/>
      <c r="T69" s="40"/>
      <c r="U69" s="40"/>
      <c r="V69" s="24"/>
      <c r="W69" s="24"/>
      <c r="X69" s="41"/>
      <c r="Y69" s="41"/>
      <c r="Z69" s="42"/>
      <c r="AA69" s="43"/>
      <c r="AB69" s="38"/>
      <c r="AC69" s="38"/>
    </row>
    <row r="70" s="22" customFormat="true" ht="36" hidden="false" customHeight="true" outlineLevel="0" collapsed="false">
      <c r="A70" s="17"/>
      <c r="B70" s="25"/>
      <c r="C70" s="58"/>
      <c r="D70" s="59"/>
      <c r="E70" s="66"/>
      <c r="F70" s="63"/>
      <c r="G70" s="67"/>
      <c r="H70" s="25"/>
      <c r="I70" s="58"/>
      <c r="J70" s="59"/>
      <c r="K70" s="66"/>
      <c r="L70" s="63"/>
      <c r="M70" s="67"/>
      <c r="N70" s="29"/>
      <c r="O70" s="30"/>
      <c r="P70" s="31"/>
      <c r="Q70" s="44" t="s">
        <v>27</v>
      </c>
      <c r="R70" s="45" t="n">
        <v>32</v>
      </c>
      <c r="S70" s="45" t="n">
        <v>0</v>
      </c>
      <c r="T70" s="45" t="n">
        <v>0</v>
      </c>
      <c r="U70" s="45" t="n">
        <v>0</v>
      </c>
      <c r="V70" s="46" t="n">
        <f aca="false">X70-R70-T70</f>
        <v>3</v>
      </c>
      <c r="W70" s="46" t="n">
        <f aca="false">Y70-S70-U70</f>
        <v>25</v>
      </c>
      <c r="X70" s="47" t="n">
        <v>35</v>
      </c>
      <c r="Y70" s="47" t="n">
        <v>25</v>
      </c>
      <c r="Z70" s="48" t="n">
        <f aca="false">X70+Y70</f>
        <v>60</v>
      </c>
      <c r="AA70" s="43"/>
      <c r="AB70" s="38"/>
      <c r="AC70" s="38"/>
    </row>
    <row r="71" s="22" customFormat="true" ht="33" hidden="false" customHeight="true" outlineLevel="0" collapsed="false">
      <c r="A71" s="17"/>
      <c r="B71" s="25"/>
      <c r="C71" s="58"/>
      <c r="D71" s="59"/>
      <c r="E71" s="66"/>
      <c r="F71" s="63"/>
      <c r="G71" s="67"/>
      <c r="H71" s="25"/>
      <c r="I71" s="58"/>
      <c r="J71" s="59"/>
      <c r="K71" s="66"/>
      <c r="L71" s="63"/>
      <c r="M71" s="67"/>
      <c r="N71" s="29"/>
      <c r="O71" s="30"/>
      <c r="P71" s="31"/>
      <c r="Q71" s="49" t="s">
        <v>29</v>
      </c>
      <c r="R71" s="50" t="n">
        <v>30</v>
      </c>
      <c r="S71" s="50" t="n">
        <v>50</v>
      </c>
      <c r="T71" s="50" t="n">
        <v>0</v>
      </c>
      <c r="U71" s="50" t="n">
        <v>0</v>
      </c>
      <c r="V71" s="51" t="n">
        <f aca="false">X71-R71-T71</f>
        <v>0</v>
      </c>
      <c r="W71" s="51" t="n">
        <f aca="false">Y71-S71-U71</f>
        <v>70</v>
      </c>
      <c r="X71" s="52" t="n">
        <v>30</v>
      </c>
      <c r="Y71" s="52" t="n">
        <v>120</v>
      </c>
      <c r="Z71" s="53" t="n">
        <f aca="false">X71+Y71</f>
        <v>150</v>
      </c>
      <c r="AA71" s="38"/>
      <c r="AB71" s="54"/>
      <c r="AC71" s="54"/>
    </row>
    <row r="72" s="22" customFormat="true" ht="99.75" hidden="false" customHeight="true" outlineLevel="0" collapsed="false">
      <c r="A72" s="17" t="s">
        <v>32</v>
      </c>
      <c r="B72" s="60" t="s">
        <v>31</v>
      </c>
      <c r="C72" s="58" t="n">
        <v>5</v>
      </c>
      <c r="D72" s="61" t="s">
        <v>35</v>
      </c>
      <c r="E72" s="62" t="s">
        <v>33</v>
      </c>
      <c r="F72" s="63" t="n">
        <v>4</v>
      </c>
      <c r="G72" s="20" t="s">
        <v>36</v>
      </c>
      <c r="H72" s="62"/>
      <c r="I72" s="63"/>
      <c r="J72" s="20"/>
      <c r="K72" s="62"/>
      <c r="L72" s="63"/>
      <c r="M72" s="20"/>
      <c r="N72" s="60"/>
      <c r="O72" s="58"/>
      <c r="P72" s="61"/>
      <c r="Q72" s="39" t="s">
        <v>33</v>
      </c>
      <c r="R72" s="40" t="n">
        <v>32</v>
      </c>
      <c r="S72" s="40" t="n">
        <v>0</v>
      </c>
      <c r="T72" s="40" t="n">
        <v>3</v>
      </c>
      <c r="U72" s="40" t="n">
        <v>5</v>
      </c>
      <c r="V72" s="24" t="n">
        <f aca="false">X72-R72-T72</f>
        <v>0</v>
      </c>
      <c r="W72" s="24" t="n">
        <f aca="false">Y72-S72-U72</f>
        <v>20</v>
      </c>
      <c r="X72" s="41" t="n">
        <v>35</v>
      </c>
      <c r="Y72" s="41" t="n">
        <v>25</v>
      </c>
      <c r="Z72" s="42" t="n">
        <f aca="false">X72+Y72</f>
        <v>60</v>
      </c>
      <c r="AA72" s="54"/>
      <c r="AB72" s="54"/>
      <c r="AC72" s="54"/>
    </row>
    <row r="73" s="65" customFormat="true" ht="17.25" hidden="false" customHeight="false" outlineLevel="0" collapsed="false">
      <c r="A73" s="57" t="s">
        <v>45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</row>
    <row r="74" s="22" customFormat="true" ht="18" hidden="false" customHeight="true" outlineLevel="0" collapsed="false">
      <c r="A74" s="17" t="s">
        <v>9</v>
      </c>
      <c r="B74" s="18" t="s">
        <v>10</v>
      </c>
      <c r="C74" s="18"/>
      <c r="D74" s="18"/>
      <c r="E74" s="19" t="s">
        <v>11</v>
      </c>
      <c r="F74" s="19"/>
      <c r="G74" s="19"/>
      <c r="H74" s="18" t="s">
        <v>12</v>
      </c>
      <c r="I74" s="18"/>
      <c r="J74" s="18"/>
      <c r="K74" s="19" t="s">
        <v>13</v>
      </c>
      <c r="L74" s="19"/>
      <c r="M74" s="19"/>
      <c r="N74" s="18" t="s">
        <v>14</v>
      </c>
      <c r="O74" s="18"/>
      <c r="P74" s="18"/>
      <c r="Q74" s="17" t="s">
        <v>15</v>
      </c>
      <c r="R74" s="17"/>
      <c r="S74" s="17"/>
      <c r="T74" s="20" t="s">
        <v>16</v>
      </c>
      <c r="U74" s="20"/>
      <c r="V74" s="21" t="s">
        <v>17</v>
      </c>
      <c r="W74" s="21"/>
      <c r="X74" s="20" t="s">
        <v>18</v>
      </c>
      <c r="Y74" s="20"/>
      <c r="Z74" s="20"/>
      <c r="AA74" s="4"/>
      <c r="AB74" s="4"/>
      <c r="AC74" s="4"/>
    </row>
    <row r="75" s="22" customFormat="true" ht="14.25" hidden="false" customHeight="true" outlineLevel="0" collapsed="false">
      <c r="A75" s="17"/>
      <c r="B75" s="17" t="s">
        <v>19</v>
      </c>
      <c r="C75" s="17" t="s">
        <v>20</v>
      </c>
      <c r="D75" s="17" t="s">
        <v>21</v>
      </c>
      <c r="E75" s="17" t="s">
        <v>19</v>
      </c>
      <c r="F75" s="17" t="s">
        <v>20</v>
      </c>
      <c r="G75" s="17" t="s">
        <v>21</v>
      </c>
      <c r="H75" s="17" t="s">
        <v>19</v>
      </c>
      <c r="I75" s="17" t="s">
        <v>20</v>
      </c>
      <c r="J75" s="17" t="s">
        <v>21</v>
      </c>
      <c r="K75" s="17" t="s">
        <v>19</v>
      </c>
      <c r="L75" s="17" t="s">
        <v>20</v>
      </c>
      <c r="M75" s="17" t="s">
        <v>21</v>
      </c>
      <c r="N75" s="17" t="s">
        <v>19</v>
      </c>
      <c r="O75" s="17" t="s">
        <v>20</v>
      </c>
      <c r="P75" s="17" t="s">
        <v>21</v>
      </c>
      <c r="Q75" s="17"/>
      <c r="R75" s="17"/>
      <c r="S75" s="17"/>
      <c r="T75" s="20"/>
      <c r="U75" s="20"/>
      <c r="V75" s="21"/>
      <c r="W75" s="21"/>
      <c r="X75" s="20"/>
      <c r="Y75" s="20"/>
      <c r="Z75" s="20"/>
      <c r="AA75" s="4"/>
      <c r="AB75" s="4"/>
      <c r="AC75" s="4"/>
    </row>
    <row r="76" s="22" customFormat="true" ht="15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 t="s">
        <v>19</v>
      </c>
      <c r="R76" s="23" t="s">
        <v>22</v>
      </c>
      <c r="S76" s="23" t="s">
        <v>23</v>
      </c>
      <c r="T76" s="23" t="s">
        <v>22</v>
      </c>
      <c r="U76" s="23" t="s">
        <v>23</v>
      </c>
      <c r="V76" s="24" t="s">
        <v>22</v>
      </c>
      <c r="W76" s="24" t="s">
        <v>23</v>
      </c>
      <c r="X76" s="20" t="s">
        <v>22</v>
      </c>
      <c r="Y76" s="20" t="s">
        <v>23</v>
      </c>
      <c r="Z76" s="20" t="s">
        <v>24</v>
      </c>
      <c r="AA76" s="4"/>
      <c r="AB76" s="4"/>
      <c r="AC76" s="4"/>
    </row>
    <row r="77" s="22" customFormat="true" ht="30.75" hidden="false" customHeight="true" outlineLevel="0" collapsed="false">
      <c r="A77" s="17" t="s">
        <v>25</v>
      </c>
      <c r="B77" s="66" t="s">
        <v>33</v>
      </c>
      <c r="C77" s="63" t="n">
        <v>4</v>
      </c>
      <c r="D77" s="67" t="s">
        <v>36</v>
      </c>
      <c r="E77" s="66"/>
      <c r="F77" s="63"/>
      <c r="G77" s="67"/>
      <c r="H77" s="25"/>
      <c r="I77" s="58"/>
      <c r="J77" s="59"/>
      <c r="K77" s="26" t="s">
        <v>27</v>
      </c>
      <c r="L77" s="27" t="n">
        <v>4</v>
      </c>
      <c r="M77" s="28" t="s">
        <v>28</v>
      </c>
      <c r="N77" s="25"/>
      <c r="O77" s="58"/>
      <c r="P77" s="59"/>
      <c r="Q77" s="32" t="s">
        <v>31</v>
      </c>
      <c r="R77" s="33" t="n">
        <v>68</v>
      </c>
      <c r="S77" s="33" t="n">
        <v>0</v>
      </c>
      <c r="T77" s="33" t="n">
        <v>0</v>
      </c>
      <c r="U77" s="33" t="n">
        <v>0</v>
      </c>
      <c r="V77" s="34" t="n">
        <f aca="false">X77-R77-T77</f>
        <v>5</v>
      </c>
      <c r="W77" s="34" t="n">
        <f aca="false">Y77-S77-U77</f>
        <v>17</v>
      </c>
      <c r="X77" s="35" t="n">
        <v>73</v>
      </c>
      <c r="Y77" s="35" t="n">
        <v>17</v>
      </c>
      <c r="Z77" s="36" t="n">
        <f aca="false">X77+Y77</f>
        <v>90</v>
      </c>
      <c r="AA77" s="37"/>
      <c r="AB77" s="38"/>
      <c r="AC77" s="38"/>
    </row>
    <row r="78" s="22" customFormat="true" ht="23.25" hidden="false" customHeight="true" outlineLevel="0" collapsed="false">
      <c r="A78" s="17"/>
      <c r="B78" s="66"/>
      <c r="C78" s="63"/>
      <c r="D78" s="67"/>
      <c r="E78" s="66"/>
      <c r="F78" s="63"/>
      <c r="G78" s="67"/>
      <c r="H78" s="25"/>
      <c r="I78" s="58"/>
      <c r="J78" s="59"/>
      <c r="K78" s="26"/>
      <c r="L78" s="27"/>
      <c r="M78" s="28"/>
      <c r="N78" s="25"/>
      <c r="O78" s="58"/>
      <c r="P78" s="59"/>
      <c r="Q78" s="44"/>
      <c r="R78" s="45"/>
      <c r="S78" s="45"/>
      <c r="T78" s="45"/>
      <c r="U78" s="45"/>
      <c r="V78" s="46"/>
      <c r="W78" s="46"/>
      <c r="X78" s="47"/>
      <c r="Y78" s="47"/>
      <c r="Z78" s="48"/>
      <c r="AA78" s="43"/>
      <c r="AB78" s="38"/>
      <c r="AC78" s="38"/>
    </row>
    <row r="79" s="22" customFormat="true" ht="36" hidden="false" customHeight="true" outlineLevel="0" collapsed="false">
      <c r="A79" s="17"/>
      <c r="B79" s="66"/>
      <c r="C79" s="63"/>
      <c r="D79" s="67"/>
      <c r="E79" s="66"/>
      <c r="F79" s="63"/>
      <c r="G79" s="67"/>
      <c r="H79" s="25"/>
      <c r="I79" s="58"/>
      <c r="J79" s="59"/>
      <c r="K79" s="26"/>
      <c r="L79" s="27"/>
      <c r="M79" s="28"/>
      <c r="N79" s="25"/>
      <c r="O79" s="58"/>
      <c r="P79" s="59"/>
      <c r="Q79" s="49" t="s">
        <v>29</v>
      </c>
      <c r="R79" s="50" t="n">
        <v>30</v>
      </c>
      <c r="S79" s="50" t="n">
        <v>50</v>
      </c>
      <c r="T79" s="50" t="n">
        <v>0</v>
      </c>
      <c r="U79" s="50" t="n">
        <v>0</v>
      </c>
      <c r="V79" s="51" t="n">
        <f aca="false">X79-R79-T79</f>
        <v>0</v>
      </c>
      <c r="W79" s="51" t="n">
        <f aca="false">Y79-S79-U79</f>
        <v>70</v>
      </c>
      <c r="X79" s="52" t="n">
        <v>30</v>
      </c>
      <c r="Y79" s="52" t="n">
        <v>120</v>
      </c>
      <c r="Z79" s="53" t="n">
        <f aca="false">X79+Y79</f>
        <v>150</v>
      </c>
      <c r="AA79" s="43"/>
      <c r="AB79" s="38"/>
      <c r="AC79" s="38"/>
    </row>
    <row r="80" s="22" customFormat="true" ht="31.5" hidden="false" customHeight="true" outlineLevel="0" collapsed="false">
      <c r="A80" s="17"/>
      <c r="B80" s="66"/>
      <c r="C80" s="63"/>
      <c r="D80" s="67"/>
      <c r="E80" s="66"/>
      <c r="F80" s="63"/>
      <c r="G80" s="67"/>
      <c r="H80" s="25"/>
      <c r="I80" s="58"/>
      <c r="J80" s="59"/>
      <c r="K80" s="26"/>
      <c r="L80" s="27"/>
      <c r="M80" s="28"/>
      <c r="N80" s="25"/>
      <c r="O80" s="58"/>
      <c r="P80" s="59"/>
      <c r="Q80" s="39" t="s">
        <v>33</v>
      </c>
      <c r="R80" s="40" t="n">
        <v>35</v>
      </c>
      <c r="S80" s="40" t="n">
        <v>5</v>
      </c>
      <c r="T80" s="40" t="n">
        <v>0</v>
      </c>
      <c r="U80" s="40" t="n">
        <v>8</v>
      </c>
      <c r="V80" s="24" t="n">
        <f aca="false">X80-R80-T80</f>
        <v>0</v>
      </c>
      <c r="W80" s="24" t="n">
        <f aca="false">Y80-S80-U80</f>
        <v>12</v>
      </c>
      <c r="X80" s="41" t="n">
        <v>35</v>
      </c>
      <c r="Y80" s="41" t="n">
        <v>25</v>
      </c>
      <c r="Z80" s="42" t="n">
        <f aca="false">X80+Y80</f>
        <v>60</v>
      </c>
      <c r="AA80" s="38"/>
      <c r="AB80" s="54"/>
      <c r="AC80" s="54"/>
    </row>
    <row r="81" s="22" customFormat="true" ht="97.5" hidden="false" customHeight="true" outlineLevel="0" collapsed="false">
      <c r="A81" s="17" t="s">
        <v>32</v>
      </c>
      <c r="B81" s="60"/>
      <c r="C81" s="58"/>
      <c r="D81" s="61"/>
      <c r="E81" s="62"/>
      <c r="F81" s="63"/>
      <c r="G81" s="20"/>
      <c r="H81" s="62" t="s">
        <v>33</v>
      </c>
      <c r="I81" s="63" t="n">
        <v>4</v>
      </c>
      <c r="J81" s="20" t="s">
        <v>36</v>
      </c>
      <c r="K81" s="60"/>
      <c r="L81" s="58"/>
      <c r="M81" s="61"/>
      <c r="N81" s="60"/>
      <c r="O81" s="58"/>
      <c r="P81" s="61"/>
      <c r="Q81" s="44" t="s">
        <v>27</v>
      </c>
      <c r="R81" s="45" t="n">
        <v>32</v>
      </c>
      <c r="S81" s="45" t="n">
        <v>0</v>
      </c>
      <c r="T81" s="45" t="n">
        <v>3</v>
      </c>
      <c r="U81" s="45" t="n">
        <v>1</v>
      </c>
      <c r="V81" s="46" t="n">
        <f aca="false">X81-R81-T81</f>
        <v>0</v>
      </c>
      <c r="W81" s="46" t="n">
        <f aca="false">Y81-S81-U81</f>
        <v>24</v>
      </c>
      <c r="X81" s="47" t="n">
        <v>35</v>
      </c>
      <c r="Y81" s="47" t="n">
        <v>25</v>
      </c>
      <c r="Z81" s="48" t="n">
        <f aca="false">X81+Y81</f>
        <v>60</v>
      </c>
      <c r="AA81" s="54"/>
      <c r="AB81" s="54"/>
      <c r="AC81" s="54"/>
    </row>
    <row r="82" s="65" customFormat="true" ht="17.25" hidden="false" customHeight="false" outlineLevel="0" collapsed="false">
      <c r="A82" s="57" t="s">
        <v>46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</row>
    <row r="83" s="22" customFormat="true" ht="18" hidden="false" customHeight="true" outlineLevel="0" collapsed="false">
      <c r="A83" s="17" t="s">
        <v>9</v>
      </c>
      <c r="B83" s="18" t="s">
        <v>10</v>
      </c>
      <c r="C83" s="18"/>
      <c r="D83" s="18"/>
      <c r="E83" s="19" t="s">
        <v>11</v>
      </c>
      <c r="F83" s="19"/>
      <c r="G83" s="19"/>
      <c r="H83" s="18" t="s">
        <v>12</v>
      </c>
      <c r="I83" s="18"/>
      <c r="J83" s="18"/>
      <c r="K83" s="19" t="s">
        <v>13</v>
      </c>
      <c r="L83" s="19"/>
      <c r="M83" s="19"/>
      <c r="N83" s="18" t="s">
        <v>14</v>
      </c>
      <c r="O83" s="18"/>
      <c r="P83" s="18"/>
      <c r="Q83" s="17" t="s">
        <v>15</v>
      </c>
      <c r="R83" s="17"/>
      <c r="S83" s="17"/>
      <c r="T83" s="20" t="s">
        <v>16</v>
      </c>
      <c r="U83" s="20"/>
      <c r="V83" s="21" t="s">
        <v>17</v>
      </c>
      <c r="W83" s="21"/>
      <c r="X83" s="20" t="s">
        <v>18</v>
      </c>
      <c r="Y83" s="20"/>
      <c r="Z83" s="20"/>
      <c r="AA83" s="4"/>
      <c r="AB83" s="4"/>
      <c r="AC83" s="4"/>
    </row>
    <row r="84" s="22" customFormat="true" ht="14.25" hidden="false" customHeight="true" outlineLevel="0" collapsed="false">
      <c r="A84" s="17"/>
      <c r="B84" s="17" t="s">
        <v>19</v>
      </c>
      <c r="C84" s="17" t="s">
        <v>20</v>
      </c>
      <c r="D84" s="17" t="s">
        <v>21</v>
      </c>
      <c r="E84" s="17" t="s">
        <v>19</v>
      </c>
      <c r="F84" s="17" t="s">
        <v>20</v>
      </c>
      <c r="G84" s="17" t="s">
        <v>21</v>
      </c>
      <c r="H84" s="17" t="s">
        <v>19</v>
      </c>
      <c r="I84" s="17" t="s">
        <v>20</v>
      </c>
      <c r="J84" s="17" t="s">
        <v>21</v>
      </c>
      <c r="K84" s="17" t="s">
        <v>19</v>
      </c>
      <c r="L84" s="17" t="s">
        <v>20</v>
      </c>
      <c r="M84" s="17" t="s">
        <v>21</v>
      </c>
      <c r="N84" s="17" t="s">
        <v>19</v>
      </c>
      <c r="O84" s="17" t="s">
        <v>20</v>
      </c>
      <c r="P84" s="17" t="s">
        <v>21</v>
      </c>
      <c r="Q84" s="17"/>
      <c r="R84" s="17"/>
      <c r="S84" s="17"/>
      <c r="T84" s="20"/>
      <c r="U84" s="20"/>
      <c r="V84" s="21"/>
      <c r="W84" s="21"/>
      <c r="X84" s="20"/>
      <c r="Y84" s="20"/>
      <c r="Z84" s="20"/>
      <c r="AA84" s="4"/>
      <c r="AB84" s="4"/>
      <c r="AC84" s="4"/>
    </row>
    <row r="85" s="22" customFormat="true" ht="15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 t="s">
        <v>19</v>
      </c>
      <c r="R85" s="23" t="s">
        <v>22</v>
      </c>
      <c r="S85" s="23" t="s">
        <v>23</v>
      </c>
      <c r="T85" s="23" t="s">
        <v>22</v>
      </c>
      <c r="U85" s="23" t="s">
        <v>23</v>
      </c>
      <c r="V85" s="24" t="s">
        <v>22</v>
      </c>
      <c r="W85" s="24" t="s">
        <v>23</v>
      </c>
      <c r="X85" s="20" t="s">
        <v>22</v>
      </c>
      <c r="Y85" s="20" t="s">
        <v>23</v>
      </c>
      <c r="Z85" s="20" t="s">
        <v>24</v>
      </c>
      <c r="AA85" s="4"/>
      <c r="AB85" s="4"/>
      <c r="AC85" s="4"/>
    </row>
    <row r="86" s="22" customFormat="true" ht="30.75" hidden="false" customHeight="true" outlineLevel="0" collapsed="false">
      <c r="A86" s="17" t="s">
        <v>25</v>
      </c>
      <c r="B86" s="66" t="s">
        <v>33</v>
      </c>
      <c r="C86" s="63" t="n">
        <v>4</v>
      </c>
      <c r="D86" s="67" t="s">
        <v>36</v>
      </c>
      <c r="E86" s="29" t="s">
        <v>29</v>
      </c>
      <c r="F86" s="30" t="n">
        <v>4</v>
      </c>
      <c r="G86" s="31" t="s">
        <v>30</v>
      </c>
      <c r="H86" s="66"/>
      <c r="I86" s="63"/>
      <c r="J86" s="67"/>
      <c r="K86" s="26" t="s">
        <v>27</v>
      </c>
      <c r="L86" s="27" t="n">
        <v>4</v>
      </c>
      <c r="M86" s="28" t="s">
        <v>28</v>
      </c>
      <c r="N86" s="66" t="s">
        <v>33</v>
      </c>
      <c r="O86" s="63" t="n">
        <v>4</v>
      </c>
      <c r="P86" s="67" t="s">
        <v>36</v>
      </c>
      <c r="Q86" s="32"/>
      <c r="R86" s="68"/>
      <c r="S86" s="68"/>
      <c r="T86" s="68"/>
      <c r="U86" s="68"/>
      <c r="V86" s="34"/>
      <c r="W86" s="34"/>
      <c r="X86" s="69"/>
      <c r="Y86" s="69"/>
      <c r="Z86" s="70"/>
      <c r="AA86" s="37"/>
      <c r="AB86" s="38"/>
      <c r="AC86" s="38"/>
    </row>
    <row r="87" s="22" customFormat="true" ht="23.25" hidden="false" customHeight="true" outlineLevel="0" collapsed="false">
      <c r="A87" s="17"/>
      <c r="B87" s="66"/>
      <c r="C87" s="63"/>
      <c r="D87" s="67"/>
      <c r="E87" s="29"/>
      <c r="F87" s="30"/>
      <c r="G87" s="31"/>
      <c r="H87" s="66"/>
      <c r="I87" s="63"/>
      <c r="J87" s="67"/>
      <c r="K87" s="26"/>
      <c r="L87" s="27"/>
      <c r="M87" s="28"/>
      <c r="N87" s="66"/>
      <c r="O87" s="63"/>
      <c r="P87" s="67"/>
      <c r="Q87" s="44"/>
      <c r="R87" s="45"/>
      <c r="S87" s="45"/>
      <c r="T87" s="45"/>
      <c r="U87" s="45"/>
      <c r="V87" s="46"/>
      <c r="W87" s="46"/>
      <c r="X87" s="47"/>
      <c r="Y87" s="47"/>
      <c r="Z87" s="48"/>
      <c r="AA87" s="43"/>
      <c r="AB87" s="38"/>
      <c r="AC87" s="38"/>
    </row>
    <row r="88" s="22" customFormat="true" ht="36" hidden="false" customHeight="true" outlineLevel="0" collapsed="false">
      <c r="A88" s="17"/>
      <c r="B88" s="66"/>
      <c r="C88" s="63"/>
      <c r="D88" s="67"/>
      <c r="E88" s="29"/>
      <c r="F88" s="30"/>
      <c r="G88" s="31"/>
      <c r="H88" s="66"/>
      <c r="I88" s="63"/>
      <c r="J88" s="67"/>
      <c r="K88" s="26"/>
      <c r="L88" s="27"/>
      <c r="M88" s="28"/>
      <c r="N88" s="66"/>
      <c r="O88" s="63"/>
      <c r="P88" s="67"/>
      <c r="Q88" s="49" t="s">
        <v>29</v>
      </c>
      <c r="R88" s="50" t="n">
        <v>30</v>
      </c>
      <c r="S88" s="50" t="n">
        <v>50</v>
      </c>
      <c r="T88" s="50" t="n">
        <v>0</v>
      </c>
      <c r="U88" s="50" t="n">
        <v>8</v>
      </c>
      <c r="V88" s="51" t="n">
        <f aca="false">X88-R88-T88</f>
        <v>0</v>
      </c>
      <c r="W88" s="51" t="n">
        <f aca="false">Y88-S88-U88</f>
        <v>62</v>
      </c>
      <c r="X88" s="52" t="n">
        <v>30</v>
      </c>
      <c r="Y88" s="52" t="n">
        <v>120</v>
      </c>
      <c r="Z88" s="53" t="n">
        <f aca="false">X88+Y88</f>
        <v>150</v>
      </c>
      <c r="AA88" s="43"/>
      <c r="AB88" s="38"/>
      <c r="AC88" s="38"/>
    </row>
    <row r="89" s="22" customFormat="true" ht="39.75" hidden="false" customHeight="true" outlineLevel="0" collapsed="false">
      <c r="A89" s="17"/>
      <c r="B89" s="66"/>
      <c r="C89" s="63"/>
      <c r="D89" s="67"/>
      <c r="E89" s="29"/>
      <c r="F89" s="30"/>
      <c r="G89" s="31"/>
      <c r="H89" s="66"/>
      <c r="I89" s="63"/>
      <c r="J89" s="67"/>
      <c r="K89" s="26"/>
      <c r="L89" s="27"/>
      <c r="M89" s="28"/>
      <c r="N89" s="66"/>
      <c r="O89" s="63"/>
      <c r="P89" s="67"/>
      <c r="Q89" s="39" t="s">
        <v>33</v>
      </c>
      <c r="R89" s="40" t="n">
        <v>35</v>
      </c>
      <c r="S89" s="40" t="n">
        <v>13</v>
      </c>
      <c r="T89" s="40" t="n">
        <v>0</v>
      </c>
      <c r="U89" s="40" t="n">
        <v>12</v>
      </c>
      <c r="V89" s="24" t="n">
        <f aca="false">X89-R89-T89</f>
        <v>0</v>
      </c>
      <c r="W89" s="24" t="n">
        <f aca="false">Y89-S89-U89</f>
        <v>0</v>
      </c>
      <c r="X89" s="41" t="n">
        <v>35</v>
      </c>
      <c r="Y89" s="41" t="n">
        <v>25</v>
      </c>
      <c r="Z89" s="42" t="n">
        <f aca="false">X89+Y89</f>
        <v>60</v>
      </c>
      <c r="AA89" s="38"/>
      <c r="AB89" s="54"/>
      <c r="AC89" s="54"/>
    </row>
    <row r="90" s="22" customFormat="true" ht="97.5" hidden="false" customHeight="true" outlineLevel="0" collapsed="false">
      <c r="A90" s="17" t="s">
        <v>32</v>
      </c>
      <c r="B90" s="55"/>
      <c r="C90" s="30"/>
      <c r="D90" s="56"/>
      <c r="E90" s="60"/>
      <c r="F90" s="58"/>
      <c r="G90" s="61"/>
      <c r="H90" s="62" t="s">
        <v>33</v>
      </c>
      <c r="I90" s="63" t="n">
        <v>4</v>
      </c>
      <c r="J90" s="20" t="s">
        <v>36</v>
      </c>
      <c r="K90" s="55" t="s">
        <v>29</v>
      </c>
      <c r="L90" s="30" t="n">
        <v>4</v>
      </c>
      <c r="M90" s="56" t="s">
        <v>30</v>
      </c>
      <c r="N90" s="55"/>
      <c r="O90" s="30"/>
      <c r="P90" s="56"/>
      <c r="Q90" s="44" t="s">
        <v>27</v>
      </c>
      <c r="R90" s="45" t="n">
        <v>35</v>
      </c>
      <c r="S90" s="45" t="n">
        <v>1</v>
      </c>
      <c r="T90" s="45" t="n">
        <v>0</v>
      </c>
      <c r="U90" s="45" t="n">
        <v>4</v>
      </c>
      <c r="V90" s="46" t="n">
        <f aca="false">X90-R90-T90</f>
        <v>0</v>
      </c>
      <c r="W90" s="46" t="n">
        <f aca="false">Y90-S90-U90</f>
        <v>20</v>
      </c>
      <c r="X90" s="47" t="n">
        <v>35</v>
      </c>
      <c r="Y90" s="47" t="n">
        <v>25</v>
      </c>
      <c r="Z90" s="48" t="n">
        <f aca="false">X90+Y90</f>
        <v>60</v>
      </c>
      <c r="AA90" s="54"/>
      <c r="AB90" s="54"/>
      <c r="AC90" s="54"/>
    </row>
    <row r="91" s="16" customFormat="true" ht="17.25" hidden="false" customHeight="false" outlineLevel="0" collapsed="false">
      <c r="A91" s="57" t="s">
        <v>47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</row>
    <row r="92" s="22" customFormat="true" ht="18" hidden="false" customHeight="true" outlineLevel="0" collapsed="false">
      <c r="A92" s="17" t="s">
        <v>9</v>
      </c>
      <c r="B92" s="18" t="s">
        <v>10</v>
      </c>
      <c r="C92" s="18"/>
      <c r="D92" s="18"/>
      <c r="E92" s="19" t="s">
        <v>11</v>
      </c>
      <c r="F92" s="19"/>
      <c r="G92" s="19"/>
      <c r="H92" s="18" t="s">
        <v>12</v>
      </c>
      <c r="I92" s="18"/>
      <c r="J92" s="18"/>
      <c r="K92" s="19" t="s">
        <v>13</v>
      </c>
      <c r="L92" s="19"/>
      <c r="M92" s="19"/>
      <c r="N92" s="18" t="s">
        <v>14</v>
      </c>
      <c r="O92" s="18"/>
      <c r="P92" s="18"/>
      <c r="Q92" s="17" t="s">
        <v>15</v>
      </c>
      <c r="R92" s="17"/>
      <c r="S92" s="17"/>
      <c r="T92" s="20" t="s">
        <v>16</v>
      </c>
      <c r="U92" s="20"/>
      <c r="V92" s="21" t="s">
        <v>17</v>
      </c>
      <c r="W92" s="21"/>
      <c r="X92" s="20" t="s">
        <v>18</v>
      </c>
      <c r="Y92" s="20"/>
      <c r="Z92" s="20"/>
      <c r="AA92" s="4"/>
      <c r="AB92" s="4"/>
      <c r="AC92" s="4"/>
    </row>
    <row r="93" s="22" customFormat="true" ht="14.25" hidden="false" customHeight="true" outlineLevel="0" collapsed="false">
      <c r="A93" s="17"/>
      <c r="B93" s="17" t="s">
        <v>19</v>
      </c>
      <c r="C93" s="17" t="s">
        <v>20</v>
      </c>
      <c r="D93" s="17" t="s">
        <v>21</v>
      </c>
      <c r="E93" s="17" t="s">
        <v>19</v>
      </c>
      <c r="F93" s="17" t="s">
        <v>20</v>
      </c>
      <c r="G93" s="17" t="s">
        <v>21</v>
      </c>
      <c r="H93" s="17" t="s">
        <v>19</v>
      </c>
      <c r="I93" s="17" t="s">
        <v>20</v>
      </c>
      <c r="J93" s="17" t="s">
        <v>21</v>
      </c>
      <c r="K93" s="17" t="s">
        <v>19</v>
      </c>
      <c r="L93" s="17" t="s">
        <v>20</v>
      </c>
      <c r="M93" s="17" t="s">
        <v>21</v>
      </c>
      <c r="N93" s="17" t="s">
        <v>19</v>
      </c>
      <c r="O93" s="17" t="s">
        <v>20</v>
      </c>
      <c r="P93" s="17" t="s">
        <v>21</v>
      </c>
      <c r="Q93" s="17"/>
      <c r="R93" s="17"/>
      <c r="S93" s="17"/>
      <c r="T93" s="20"/>
      <c r="U93" s="20"/>
      <c r="V93" s="21"/>
      <c r="W93" s="21"/>
      <c r="X93" s="20"/>
      <c r="Y93" s="20"/>
      <c r="Z93" s="20"/>
      <c r="AA93" s="4"/>
      <c r="AB93" s="4"/>
      <c r="AC93" s="4"/>
    </row>
    <row r="94" s="22" customFormat="true" ht="15.7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 t="s">
        <v>19</v>
      </c>
      <c r="R94" s="23" t="s">
        <v>22</v>
      </c>
      <c r="S94" s="23" t="s">
        <v>23</v>
      </c>
      <c r="T94" s="23" t="s">
        <v>22</v>
      </c>
      <c r="U94" s="23" t="s">
        <v>23</v>
      </c>
      <c r="V94" s="24" t="s">
        <v>22</v>
      </c>
      <c r="W94" s="24" t="s">
        <v>23</v>
      </c>
      <c r="X94" s="20" t="s">
        <v>22</v>
      </c>
      <c r="Y94" s="20" t="s">
        <v>23</v>
      </c>
      <c r="Z94" s="20" t="s">
        <v>24</v>
      </c>
      <c r="AA94" s="4"/>
      <c r="AB94" s="4"/>
      <c r="AC94" s="4"/>
    </row>
    <row r="95" s="22" customFormat="true" ht="30.75" hidden="false" customHeight="true" outlineLevel="0" collapsed="false">
      <c r="A95" s="17" t="s">
        <v>25</v>
      </c>
      <c r="B95" s="25" t="s">
        <v>48</v>
      </c>
      <c r="C95" s="58" t="n">
        <v>4</v>
      </c>
      <c r="D95" s="59" t="s">
        <v>36</v>
      </c>
      <c r="E95" s="29" t="s">
        <v>29</v>
      </c>
      <c r="F95" s="30" t="n">
        <v>4</v>
      </c>
      <c r="G95" s="31" t="s">
        <v>30</v>
      </c>
      <c r="H95" s="29"/>
      <c r="I95" s="30"/>
      <c r="J95" s="31"/>
      <c r="K95" s="26" t="s">
        <v>27</v>
      </c>
      <c r="L95" s="27" t="n">
        <v>4</v>
      </c>
      <c r="M95" s="28" t="s">
        <v>28</v>
      </c>
      <c r="N95" s="25" t="s">
        <v>48</v>
      </c>
      <c r="O95" s="58" t="n">
        <v>4</v>
      </c>
      <c r="P95" s="59" t="s">
        <v>36</v>
      </c>
      <c r="Q95" s="39"/>
      <c r="R95" s="40"/>
      <c r="S95" s="40"/>
      <c r="T95" s="40"/>
      <c r="U95" s="40"/>
      <c r="V95" s="24"/>
      <c r="W95" s="24"/>
      <c r="X95" s="41"/>
      <c r="Y95" s="41"/>
      <c r="Z95" s="42"/>
      <c r="AA95" s="37"/>
      <c r="AB95" s="38"/>
      <c r="AC95" s="38"/>
    </row>
    <row r="96" s="22" customFormat="true" ht="12" hidden="false" customHeight="true" outlineLevel="0" collapsed="false">
      <c r="A96" s="17"/>
      <c r="B96" s="25"/>
      <c r="C96" s="58"/>
      <c r="D96" s="59"/>
      <c r="E96" s="29"/>
      <c r="F96" s="30"/>
      <c r="G96" s="31"/>
      <c r="H96" s="29"/>
      <c r="I96" s="30"/>
      <c r="J96" s="31"/>
      <c r="K96" s="26"/>
      <c r="L96" s="27"/>
      <c r="M96" s="28"/>
      <c r="N96" s="25"/>
      <c r="O96" s="58"/>
      <c r="P96" s="59"/>
      <c r="Q96" s="39"/>
      <c r="R96" s="40"/>
      <c r="S96" s="40"/>
      <c r="T96" s="40"/>
      <c r="U96" s="40"/>
      <c r="V96" s="24"/>
      <c r="W96" s="24"/>
      <c r="X96" s="41"/>
      <c r="Y96" s="41"/>
      <c r="Z96" s="42"/>
      <c r="AA96" s="43"/>
      <c r="AB96" s="38"/>
      <c r="AC96" s="38"/>
    </row>
    <row r="97" s="22" customFormat="true" ht="36" hidden="false" customHeight="true" outlineLevel="0" collapsed="false">
      <c r="A97" s="17"/>
      <c r="B97" s="25"/>
      <c r="C97" s="58"/>
      <c r="D97" s="59"/>
      <c r="E97" s="29"/>
      <c r="F97" s="30"/>
      <c r="G97" s="31"/>
      <c r="H97" s="29"/>
      <c r="I97" s="30"/>
      <c r="J97" s="31"/>
      <c r="K97" s="26"/>
      <c r="L97" s="27"/>
      <c r="M97" s="28"/>
      <c r="N97" s="25"/>
      <c r="O97" s="58"/>
      <c r="P97" s="59"/>
      <c r="Q97" s="44" t="s">
        <v>27</v>
      </c>
      <c r="R97" s="45" t="n">
        <v>35</v>
      </c>
      <c r="S97" s="45" t="n">
        <v>5</v>
      </c>
      <c r="T97" s="45" t="n">
        <v>0</v>
      </c>
      <c r="U97" s="45" t="n">
        <v>4</v>
      </c>
      <c r="V97" s="46" t="n">
        <f aca="false">X97-R97-T97</f>
        <v>0</v>
      </c>
      <c r="W97" s="46" t="n">
        <f aca="false">Y97-S97-U97</f>
        <v>16</v>
      </c>
      <c r="X97" s="47" t="n">
        <v>35</v>
      </c>
      <c r="Y97" s="47" t="n">
        <v>25</v>
      </c>
      <c r="Z97" s="48" t="n">
        <f aca="false">X97+Y97</f>
        <v>60</v>
      </c>
      <c r="AA97" s="43"/>
      <c r="AB97" s="38"/>
      <c r="AC97" s="38"/>
    </row>
    <row r="98" s="22" customFormat="true" ht="35.25" hidden="false" customHeight="true" outlineLevel="0" collapsed="false">
      <c r="A98" s="17"/>
      <c r="B98" s="25"/>
      <c r="C98" s="58"/>
      <c r="D98" s="59"/>
      <c r="E98" s="29"/>
      <c r="F98" s="30"/>
      <c r="G98" s="31"/>
      <c r="H98" s="29"/>
      <c r="I98" s="30"/>
      <c r="J98" s="31"/>
      <c r="K98" s="26"/>
      <c r="L98" s="27"/>
      <c r="M98" s="28"/>
      <c r="N98" s="25"/>
      <c r="O98" s="58"/>
      <c r="P98" s="59"/>
      <c r="Q98" s="49" t="s">
        <v>29</v>
      </c>
      <c r="R98" s="50" t="n">
        <v>30</v>
      </c>
      <c r="S98" s="50" t="n">
        <v>58</v>
      </c>
      <c r="T98" s="50" t="n">
        <v>0</v>
      </c>
      <c r="U98" s="50" t="n">
        <v>12</v>
      </c>
      <c r="V98" s="51" t="n">
        <f aca="false">X98-R98-T98</f>
        <v>0</v>
      </c>
      <c r="W98" s="51" t="n">
        <f aca="false">Y98-S98-U98</f>
        <v>50</v>
      </c>
      <c r="X98" s="52" t="n">
        <v>30</v>
      </c>
      <c r="Y98" s="52" t="n">
        <v>120</v>
      </c>
      <c r="Z98" s="53" t="n">
        <f aca="false">X98+Y98</f>
        <v>150</v>
      </c>
      <c r="AA98" s="38"/>
      <c r="AB98" s="54"/>
      <c r="AC98" s="54"/>
    </row>
    <row r="99" s="22" customFormat="true" ht="97.5" hidden="false" customHeight="true" outlineLevel="0" collapsed="false">
      <c r="A99" s="17" t="s">
        <v>32</v>
      </c>
      <c r="B99" s="60" t="s">
        <v>48</v>
      </c>
      <c r="C99" s="58" t="n">
        <v>4</v>
      </c>
      <c r="D99" s="61" t="s">
        <v>36</v>
      </c>
      <c r="E99" s="55" t="s">
        <v>29</v>
      </c>
      <c r="F99" s="30" t="n">
        <v>4</v>
      </c>
      <c r="G99" s="56" t="s">
        <v>30</v>
      </c>
      <c r="H99" s="60" t="s">
        <v>48</v>
      </c>
      <c r="I99" s="58" t="n">
        <v>4</v>
      </c>
      <c r="J99" s="61" t="s">
        <v>36</v>
      </c>
      <c r="K99" s="55" t="s">
        <v>29</v>
      </c>
      <c r="L99" s="30" t="n">
        <v>4</v>
      </c>
      <c r="M99" s="56" t="s">
        <v>30</v>
      </c>
      <c r="N99" s="55"/>
      <c r="O99" s="30"/>
      <c r="P99" s="56"/>
      <c r="Q99" s="32" t="s">
        <v>48</v>
      </c>
      <c r="R99" s="68" t="n">
        <v>0</v>
      </c>
      <c r="S99" s="68" t="n">
        <v>0</v>
      </c>
      <c r="T99" s="68" t="n">
        <v>16</v>
      </c>
      <c r="U99" s="68" t="n">
        <v>0</v>
      </c>
      <c r="V99" s="34" t="n">
        <f aca="false">X99-R99-T99</f>
        <v>4</v>
      </c>
      <c r="W99" s="34" t="n">
        <f aca="false">Y99-S99-U99</f>
        <v>10</v>
      </c>
      <c r="X99" s="69" t="n">
        <v>20</v>
      </c>
      <c r="Y99" s="69" t="n">
        <v>10</v>
      </c>
      <c r="Z99" s="70" t="n">
        <f aca="false">X99+Y99</f>
        <v>30</v>
      </c>
      <c r="AA99" s="54"/>
      <c r="AB99" s="54"/>
      <c r="AC99" s="54"/>
    </row>
    <row r="100" s="16" customFormat="true" ht="17.25" hidden="false" customHeight="false" outlineLevel="0" collapsed="false">
      <c r="A100" s="57" t="s">
        <v>49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</row>
    <row r="101" s="22" customFormat="true" ht="18" hidden="false" customHeight="true" outlineLevel="0" collapsed="false">
      <c r="A101" s="17" t="s">
        <v>9</v>
      </c>
      <c r="B101" s="18" t="s">
        <v>10</v>
      </c>
      <c r="C101" s="18"/>
      <c r="D101" s="18"/>
      <c r="E101" s="19" t="s">
        <v>11</v>
      </c>
      <c r="F101" s="19"/>
      <c r="G101" s="19"/>
      <c r="H101" s="18" t="s">
        <v>12</v>
      </c>
      <c r="I101" s="18"/>
      <c r="J101" s="18"/>
      <c r="K101" s="19" t="s">
        <v>13</v>
      </c>
      <c r="L101" s="19"/>
      <c r="M101" s="19"/>
      <c r="N101" s="18" t="s">
        <v>14</v>
      </c>
      <c r="O101" s="18"/>
      <c r="P101" s="18"/>
      <c r="Q101" s="17" t="s">
        <v>15</v>
      </c>
      <c r="R101" s="17"/>
      <c r="S101" s="17"/>
      <c r="T101" s="20" t="s">
        <v>16</v>
      </c>
      <c r="U101" s="20"/>
      <c r="V101" s="21" t="s">
        <v>17</v>
      </c>
      <c r="W101" s="21"/>
      <c r="X101" s="20" t="s">
        <v>18</v>
      </c>
      <c r="Y101" s="20"/>
      <c r="Z101" s="20"/>
      <c r="AA101" s="4"/>
      <c r="AB101" s="4"/>
      <c r="AC101" s="4"/>
    </row>
    <row r="102" s="22" customFormat="true" ht="14.25" hidden="false" customHeight="true" outlineLevel="0" collapsed="false">
      <c r="A102" s="17"/>
      <c r="B102" s="17" t="s">
        <v>19</v>
      </c>
      <c r="C102" s="17" t="s">
        <v>20</v>
      </c>
      <c r="D102" s="17" t="s">
        <v>21</v>
      </c>
      <c r="E102" s="17" t="s">
        <v>19</v>
      </c>
      <c r="F102" s="17" t="s">
        <v>20</v>
      </c>
      <c r="G102" s="17" t="s">
        <v>21</v>
      </c>
      <c r="H102" s="17" t="s">
        <v>19</v>
      </c>
      <c r="I102" s="17" t="s">
        <v>20</v>
      </c>
      <c r="J102" s="17" t="s">
        <v>21</v>
      </c>
      <c r="K102" s="17" t="s">
        <v>19</v>
      </c>
      <c r="L102" s="17" t="s">
        <v>20</v>
      </c>
      <c r="M102" s="17" t="s">
        <v>21</v>
      </c>
      <c r="N102" s="17" t="s">
        <v>19</v>
      </c>
      <c r="O102" s="17" t="s">
        <v>20</v>
      </c>
      <c r="P102" s="17" t="s">
        <v>21</v>
      </c>
      <c r="Q102" s="17"/>
      <c r="R102" s="17"/>
      <c r="S102" s="17"/>
      <c r="T102" s="20"/>
      <c r="U102" s="20"/>
      <c r="V102" s="21"/>
      <c r="W102" s="21"/>
      <c r="X102" s="20"/>
      <c r="Y102" s="20"/>
      <c r="Z102" s="20"/>
      <c r="AA102" s="4"/>
      <c r="AB102" s="4"/>
      <c r="AC102" s="4"/>
    </row>
    <row r="103" s="22" customFormat="true" ht="15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 t="s">
        <v>19</v>
      </c>
      <c r="R103" s="23" t="s">
        <v>22</v>
      </c>
      <c r="S103" s="23" t="s">
        <v>23</v>
      </c>
      <c r="T103" s="23" t="s">
        <v>22</v>
      </c>
      <c r="U103" s="23" t="s">
        <v>23</v>
      </c>
      <c r="V103" s="24" t="s">
        <v>22</v>
      </c>
      <c r="W103" s="24" t="s">
        <v>23</v>
      </c>
      <c r="X103" s="20" t="s">
        <v>22</v>
      </c>
      <c r="Y103" s="20" t="s">
        <v>23</v>
      </c>
      <c r="Z103" s="20" t="s">
        <v>24</v>
      </c>
      <c r="AA103" s="4"/>
      <c r="AB103" s="4"/>
      <c r="AC103" s="4"/>
    </row>
    <row r="104" s="22" customFormat="true" ht="30.75" hidden="false" customHeight="true" outlineLevel="0" collapsed="false">
      <c r="A104" s="17" t="s">
        <v>25</v>
      </c>
      <c r="B104" s="25" t="s">
        <v>48</v>
      </c>
      <c r="C104" s="58" t="n">
        <v>4</v>
      </c>
      <c r="D104" s="59" t="s">
        <v>36</v>
      </c>
      <c r="E104" s="29" t="s">
        <v>29</v>
      </c>
      <c r="F104" s="30" t="n">
        <v>4</v>
      </c>
      <c r="G104" s="31" t="s">
        <v>30</v>
      </c>
      <c r="H104" s="29"/>
      <c r="I104" s="30"/>
      <c r="J104" s="31"/>
      <c r="K104" s="26" t="s">
        <v>27</v>
      </c>
      <c r="L104" s="27" t="n">
        <v>4</v>
      </c>
      <c r="M104" s="28" t="s">
        <v>28</v>
      </c>
      <c r="N104" s="25" t="s">
        <v>48</v>
      </c>
      <c r="O104" s="58" t="n">
        <v>2</v>
      </c>
      <c r="P104" s="59" t="s">
        <v>36</v>
      </c>
      <c r="Q104" s="39"/>
      <c r="R104" s="40"/>
      <c r="S104" s="40"/>
      <c r="T104" s="40"/>
      <c r="U104" s="40"/>
      <c r="V104" s="24"/>
      <c r="W104" s="24"/>
      <c r="X104" s="41"/>
      <c r="Y104" s="41"/>
      <c r="Z104" s="42"/>
      <c r="AA104" s="37"/>
      <c r="AB104" s="38"/>
      <c r="AC104" s="38"/>
    </row>
    <row r="105" s="22" customFormat="true" ht="12" hidden="false" customHeight="true" outlineLevel="0" collapsed="false">
      <c r="A105" s="17"/>
      <c r="B105" s="25"/>
      <c r="C105" s="58"/>
      <c r="D105" s="59"/>
      <c r="E105" s="29"/>
      <c r="F105" s="30"/>
      <c r="G105" s="31"/>
      <c r="H105" s="29"/>
      <c r="I105" s="30"/>
      <c r="J105" s="31"/>
      <c r="K105" s="26"/>
      <c r="L105" s="27"/>
      <c r="M105" s="28"/>
      <c r="N105" s="25"/>
      <c r="O105" s="58"/>
      <c r="P105" s="59"/>
      <c r="Q105" s="39"/>
      <c r="R105" s="40"/>
      <c r="S105" s="40"/>
      <c r="T105" s="40"/>
      <c r="U105" s="40"/>
      <c r="V105" s="24"/>
      <c r="W105" s="24"/>
      <c r="X105" s="41"/>
      <c r="Y105" s="41"/>
      <c r="Z105" s="42"/>
      <c r="AA105" s="43"/>
      <c r="AB105" s="38"/>
      <c r="AC105" s="38"/>
    </row>
    <row r="106" s="22" customFormat="true" ht="36" hidden="false" customHeight="true" outlineLevel="0" collapsed="false">
      <c r="A106" s="17"/>
      <c r="B106" s="25"/>
      <c r="C106" s="58"/>
      <c r="D106" s="59"/>
      <c r="E106" s="29"/>
      <c r="F106" s="30"/>
      <c r="G106" s="31"/>
      <c r="H106" s="29"/>
      <c r="I106" s="30"/>
      <c r="J106" s="31"/>
      <c r="K106" s="26"/>
      <c r="L106" s="27"/>
      <c r="M106" s="28"/>
      <c r="N106" s="25"/>
      <c r="O106" s="58"/>
      <c r="P106" s="59"/>
      <c r="Q106" s="44" t="s">
        <v>27</v>
      </c>
      <c r="R106" s="45" t="n">
        <v>35</v>
      </c>
      <c r="S106" s="45" t="n">
        <v>9</v>
      </c>
      <c r="T106" s="45" t="n">
        <v>0</v>
      </c>
      <c r="U106" s="45" t="n">
        <v>4</v>
      </c>
      <c r="V106" s="46" t="n">
        <f aca="false">X106-R106-T106</f>
        <v>0</v>
      </c>
      <c r="W106" s="46" t="n">
        <f aca="false">Y106-S106-U106</f>
        <v>12</v>
      </c>
      <c r="X106" s="47" t="n">
        <v>35</v>
      </c>
      <c r="Y106" s="47" t="n">
        <v>25</v>
      </c>
      <c r="Z106" s="48" t="n">
        <f aca="false">X106+Y106</f>
        <v>60</v>
      </c>
      <c r="AA106" s="43"/>
      <c r="AB106" s="38"/>
      <c r="AC106" s="38"/>
    </row>
    <row r="107" s="22" customFormat="true" ht="35.25" hidden="false" customHeight="true" outlineLevel="0" collapsed="false">
      <c r="A107" s="17"/>
      <c r="B107" s="25"/>
      <c r="C107" s="58"/>
      <c r="D107" s="59"/>
      <c r="E107" s="29"/>
      <c r="F107" s="30"/>
      <c r="G107" s="31"/>
      <c r="H107" s="29"/>
      <c r="I107" s="30"/>
      <c r="J107" s="31"/>
      <c r="K107" s="26"/>
      <c r="L107" s="27"/>
      <c r="M107" s="28"/>
      <c r="N107" s="25"/>
      <c r="O107" s="58"/>
      <c r="P107" s="59"/>
      <c r="Q107" s="49" t="s">
        <v>29</v>
      </c>
      <c r="R107" s="50" t="n">
        <v>30</v>
      </c>
      <c r="S107" s="50" t="n">
        <v>70</v>
      </c>
      <c r="T107" s="50" t="n">
        <v>0</v>
      </c>
      <c r="U107" s="50" t="n">
        <v>12</v>
      </c>
      <c r="V107" s="51" t="n">
        <f aca="false">X107-R107-T107</f>
        <v>0</v>
      </c>
      <c r="W107" s="51" t="n">
        <f aca="false">Y107-S107-U107</f>
        <v>38</v>
      </c>
      <c r="X107" s="52" t="n">
        <v>30</v>
      </c>
      <c r="Y107" s="52" t="n">
        <v>120</v>
      </c>
      <c r="Z107" s="53" t="n">
        <f aca="false">X107+Y107</f>
        <v>150</v>
      </c>
      <c r="AA107" s="38"/>
      <c r="AB107" s="54"/>
      <c r="AC107" s="54"/>
    </row>
    <row r="108" s="22" customFormat="true" ht="97.5" hidden="false" customHeight="true" outlineLevel="0" collapsed="false">
      <c r="A108" s="17" t="s">
        <v>32</v>
      </c>
      <c r="B108" s="60" t="s">
        <v>48</v>
      </c>
      <c r="C108" s="58" t="n">
        <v>4</v>
      </c>
      <c r="D108" s="61" t="s">
        <v>36</v>
      </c>
      <c r="E108" s="55" t="s">
        <v>29</v>
      </c>
      <c r="F108" s="30" t="n">
        <v>4</v>
      </c>
      <c r="G108" s="56" t="s">
        <v>30</v>
      </c>
      <c r="H108" s="60" t="s">
        <v>48</v>
      </c>
      <c r="I108" s="58" t="n">
        <v>4</v>
      </c>
      <c r="J108" s="61" t="s">
        <v>36</v>
      </c>
      <c r="K108" s="55" t="s">
        <v>29</v>
      </c>
      <c r="L108" s="30" t="n">
        <v>4</v>
      </c>
      <c r="M108" s="56" t="s">
        <v>30</v>
      </c>
      <c r="N108" s="55"/>
      <c r="O108" s="30"/>
      <c r="P108" s="56"/>
      <c r="Q108" s="32" t="s">
        <v>48</v>
      </c>
      <c r="R108" s="68" t="n">
        <v>16</v>
      </c>
      <c r="S108" s="68" t="n">
        <v>0</v>
      </c>
      <c r="T108" s="68" t="n">
        <v>4</v>
      </c>
      <c r="U108" s="68" t="n">
        <v>10</v>
      </c>
      <c r="V108" s="34" t="n">
        <f aca="false">X108-R108-T108</f>
        <v>0</v>
      </c>
      <c r="W108" s="34" t="n">
        <f aca="false">Y108-S108-U108</f>
        <v>0</v>
      </c>
      <c r="X108" s="69" t="n">
        <v>20</v>
      </c>
      <c r="Y108" s="69" t="n">
        <v>10</v>
      </c>
      <c r="Z108" s="70" t="n">
        <f aca="false">X108+Y108</f>
        <v>30</v>
      </c>
      <c r="AA108" s="54"/>
      <c r="AB108" s="54"/>
      <c r="AC108" s="54"/>
    </row>
    <row r="109" s="16" customFormat="true" ht="17.25" hidden="false" customHeight="false" outlineLevel="0" collapsed="false">
      <c r="A109" s="57" t="s">
        <v>50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</row>
    <row r="110" s="22" customFormat="true" ht="18" hidden="false" customHeight="true" outlineLevel="0" collapsed="false">
      <c r="A110" s="17" t="s">
        <v>9</v>
      </c>
      <c r="B110" s="18" t="s">
        <v>10</v>
      </c>
      <c r="C110" s="18"/>
      <c r="D110" s="18"/>
      <c r="E110" s="19" t="s">
        <v>11</v>
      </c>
      <c r="F110" s="19"/>
      <c r="G110" s="19"/>
      <c r="H110" s="18" t="s">
        <v>12</v>
      </c>
      <c r="I110" s="18"/>
      <c r="J110" s="18"/>
      <c r="K110" s="19" t="s">
        <v>13</v>
      </c>
      <c r="L110" s="19"/>
      <c r="M110" s="19"/>
      <c r="N110" s="18" t="s">
        <v>14</v>
      </c>
      <c r="O110" s="18"/>
      <c r="P110" s="18"/>
      <c r="Q110" s="17" t="s">
        <v>15</v>
      </c>
      <c r="R110" s="17"/>
      <c r="S110" s="17"/>
      <c r="T110" s="20" t="s">
        <v>16</v>
      </c>
      <c r="U110" s="20"/>
      <c r="V110" s="21" t="s">
        <v>17</v>
      </c>
      <c r="W110" s="21"/>
      <c r="X110" s="20" t="s">
        <v>18</v>
      </c>
      <c r="Y110" s="20"/>
      <c r="Z110" s="20"/>
      <c r="AA110" s="4"/>
      <c r="AB110" s="4"/>
      <c r="AC110" s="4"/>
    </row>
    <row r="111" s="22" customFormat="true" ht="14.25" hidden="false" customHeight="true" outlineLevel="0" collapsed="false">
      <c r="A111" s="17"/>
      <c r="B111" s="17" t="s">
        <v>19</v>
      </c>
      <c r="C111" s="17" t="s">
        <v>20</v>
      </c>
      <c r="D111" s="17" t="s">
        <v>21</v>
      </c>
      <c r="E111" s="17" t="s">
        <v>19</v>
      </c>
      <c r="F111" s="17" t="s">
        <v>20</v>
      </c>
      <c r="G111" s="17" t="s">
        <v>21</v>
      </c>
      <c r="H111" s="17" t="s">
        <v>19</v>
      </c>
      <c r="I111" s="17" t="s">
        <v>20</v>
      </c>
      <c r="J111" s="17" t="s">
        <v>21</v>
      </c>
      <c r="K111" s="17" t="s">
        <v>19</v>
      </c>
      <c r="L111" s="17" t="s">
        <v>20</v>
      </c>
      <c r="M111" s="17" t="s">
        <v>21</v>
      </c>
      <c r="N111" s="17" t="s">
        <v>19</v>
      </c>
      <c r="O111" s="17" t="s">
        <v>20</v>
      </c>
      <c r="P111" s="17" t="s">
        <v>21</v>
      </c>
      <c r="Q111" s="17"/>
      <c r="R111" s="17"/>
      <c r="S111" s="17"/>
      <c r="T111" s="20"/>
      <c r="U111" s="20"/>
      <c r="V111" s="21"/>
      <c r="W111" s="21"/>
      <c r="X111" s="20"/>
      <c r="Y111" s="20"/>
      <c r="Z111" s="20"/>
      <c r="AA111" s="4"/>
      <c r="AB111" s="4"/>
      <c r="AC111" s="4"/>
    </row>
    <row r="112" s="22" customFormat="true" ht="15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 t="s">
        <v>19</v>
      </c>
      <c r="R112" s="23" t="s">
        <v>22</v>
      </c>
      <c r="S112" s="23" t="s">
        <v>23</v>
      </c>
      <c r="T112" s="23" t="s">
        <v>22</v>
      </c>
      <c r="U112" s="23" t="s">
        <v>23</v>
      </c>
      <c r="V112" s="24" t="s">
        <v>22</v>
      </c>
      <c r="W112" s="24" t="s">
        <v>23</v>
      </c>
      <c r="X112" s="20" t="s">
        <v>22</v>
      </c>
      <c r="Y112" s="20" t="s">
        <v>23</v>
      </c>
      <c r="Z112" s="20" t="s">
        <v>24</v>
      </c>
      <c r="AA112" s="4"/>
      <c r="AB112" s="4"/>
      <c r="AC112" s="4"/>
    </row>
    <row r="113" s="22" customFormat="true" ht="30.75" hidden="false" customHeight="true" outlineLevel="0" collapsed="false">
      <c r="A113" s="17" t="s">
        <v>25</v>
      </c>
      <c r="B113" s="29" t="s">
        <v>29</v>
      </c>
      <c r="C113" s="30" t="n">
        <v>4</v>
      </c>
      <c r="D113" s="31" t="s">
        <v>30</v>
      </c>
      <c r="E113" s="66"/>
      <c r="F113" s="63"/>
      <c r="G113" s="67"/>
      <c r="H113" s="25" t="s">
        <v>31</v>
      </c>
      <c r="I113" s="58" t="n">
        <v>4</v>
      </c>
      <c r="J113" s="59" t="s">
        <v>35</v>
      </c>
      <c r="K113" s="26" t="s">
        <v>27</v>
      </c>
      <c r="L113" s="27" t="n">
        <v>4</v>
      </c>
      <c r="M113" s="28" t="s">
        <v>28</v>
      </c>
      <c r="N113" s="66" t="s">
        <v>51</v>
      </c>
      <c r="O113" s="63" t="n">
        <v>4</v>
      </c>
      <c r="P113" s="67" t="s">
        <v>36</v>
      </c>
      <c r="Q113" s="39" t="s">
        <v>51</v>
      </c>
      <c r="R113" s="40" t="n">
        <v>0</v>
      </c>
      <c r="S113" s="40" t="n">
        <v>0</v>
      </c>
      <c r="T113" s="40" t="n">
        <v>8</v>
      </c>
      <c r="U113" s="40" t="n">
        <v>0</v>
      </c>
      <c r="V113" s="24" t="n">
        <f aca="false">X113-R113-T113</f>
        <v>22</v>
      </c>
      <c r="W113" s="24" t="n">
        <f aca="false">Y113-S113-U113</f>
        <v>80</v>
      </c>
      <c r="X113" s="41" t="n">
        <v>30</v>
      </c>
      <c r="Y113" s="41" t="n">
        <v>80</v>
      </c>
      <c r="Z113" s="42" t="n">
        <f aca="false">X113+Y113</f>
        <v>110</v>
      </c>
      <c r="AA113" s="37"/>
      <c r="AB113" s="38"/>
      <c r="AC113" s="38"/>
    </row>
    <row r="114" s="22" customFormat="true" ht="33" hidden="false" customHeight="true" outlineLevel="0" collapsed="false">
      <c r="A114" s="17"/>
      <c r="B114" s="29"/>
      <c r="C114" s="30"/>
      <c r="D114" s="31"/>
      <c r="E114" s="66"/>
      <c r="F114" s="63"/>
      <c r="G114" s="67"/>
      <c r="H114" s="25"/>
      <c r="I114" s="58"/>
      <c r="J114" s="59"/>
      <c r="K114" s="26"/>
      <c r="L114" s="27"/>
      <c r="M114" s="28"/>
      <c r="N114" s="66"/>
      <c r="O114" s="63"/>
      <c r="P114" s="67"/>
      <c r="Q114" s="39"/>
      <c r="R114" s="40"/>
      <c r="S114" s="40"/>
      <c r="T114" s="40"/>
      <c r="U114" s="40"/>
      <c r="V114" s="24"/>
      <c r="W114" s="24"/>
      <c r="X114" s="41"/>
      <c r="Y114" s="41"/>
      <c r="Z114" s="42"/>
      <c r="AA114" s="43"/>
      <c r="AB114" s="38"/>
      <c r="AC114" s="38"/>
    </row>
    <row r="115" s="22" customFormat="true" ht="36" hidden="false" customHeight="true" outlineLevel="0" collapsed="false">
      <c r="A115" s="17"/>
      <c r="B115" s="29"/>
      <c r="C115" s="30"/>
      <c r="D115" s="31"/>
      <c r="E115" s="66"/>
      <c r="F115" s="63"/>
      <c r="G115" s="67"/>
      <c r="H115" s="25"/>
      <c r="I115" s="58"/>
      <c r="J115" s="59"/>
      <c r="K115" s="26"/>
      <c r="L115" s="27"/>
      <c r="M115" s="28"/>
      <c r="N115" s="66"/>
      <c r="O115" s="63"/>
      <c r="P115" s="67"/>
      <c r="Q115" s="44" t="s">
        <v>27</v>
      </c>
      <c r="R115" s="45" t="n">
        <v>35</v>
      </c>
      <c r="S115" s="45" t="n">
        <v>13</v>
      </c>
      <c r="T115" s="45" t="n">
        <v>0</v>
      </c>
      <c r="U115" s="45" t="n">
        <v>4</v>
      </c>
      <c r="V115" s="46" t="n">
        <f aca="false">X115-R115-T115</f>
        <v>0</v>
      </c>
      <c r="W115" s="46" t="n">
        <f aca="false">Y115-S115-U115</f>
        <v>8</v>
      </c>
      <c r="X115" s="47" t="n">
        <v>35</v>
      </c>
      <c r="Y115" s="47" t="n">
        <v>25</v>
      </c>
      <c r="Z115" s="48" t="n">
        <f aca="false">X115+Y115</f>
        <v>60</v>
      </c>
      <c r="AA115" s="43"/>
      <c r="AB115" s="38"/>
      <c r="AC115" s="38"/>
    </row>
    <row r="116" s="22" customFormat="true" ht="45.75" hidden="false" customHeight="true" outlineLevel="0" collapsed="false">
      <c r="A116" s="17"/>
      <c r="B116" s="29"/>
      <c r="C116" s="30"/>
      <c r="D116" s="31"/>
      <c r="E116" s="66"/>
      <c r="F116" s="63"/>
      <c r="G116" s="67"/>
      <c r="H116" s="25"/>
      <c r="I116" s="58"/>
      <c r="J116" s="59"/>
      <c r="K116" s="26"/>
      <c r="L116" s="27"/>
      <c r="M116" s="28"/>
      <c r="N116" s="66"/>
      <c r="O116" s="63"/>
      <c r="P116" s="67"/>
      <c r="Q116" s="49" t="s">
        <v>29</v>
      </c>
      <c r="R116" s="50" t="n">
        <v>30</v>
      </c>
      <c r="S116" s="50" t="n">
        <v>82</v>
      </c>
      <c r="T116" s="50" t="n">
        <v>0</v>
      </c>
      <c r="U116" s="50" t="n">
        <v>16</v>
      </c>
      <c r="V116" s="51" t="n">
        <f aca="false">X116-R116-T116</f>
        <v>0</v>
      </c>
      <c r="W116" s="51" t="n">
        <f aca="false">Y116-S116-U116</f>
        <v>22</v>
      </c>
      <c r="X116" s="52" t="n">
        <v>30</v>
      </c>
      <c r="Y116" s="52" t="n">
        <v>120</v>
      </c>
      <c r="Z116" s="53" t="n">
        <f aca="false">X116+Y116</f>
        <v>150</v>
      </c>
      <c r="AA116" s="38"/>
      <c r="AB116" s="54"/>
      <c r="AC116" s="54"/>
    </row>
    <row r="117" s="22" customFormat="true" ht="102.75" hidden="false" customHeight="true" outlineLevel="0" collapsed="false">
      <c r="A117" s="17" t="s">
        <v>32</v>
      </c>
      <c r="B117" s="55" t="s">
        <v>29</v>
      </c>
      <c r="C117" s="30" t="n">
        <v>4</v>
      </c>
      <c r="D117" s="56" t="s">
        <v>30</v>
      </c>
      <c r="E117" s="62"/>
      <c r="F117" s="63"/>
      <c r="G117" s="20"/>
      <c r="H117" s="62" t="s">
        <v>51</v>
      </c>
      <c r="I117" s="63" t="n">
        <v>4</v>
      </c>
      <c r="J117" s="20" t="s">
        <v>36</v>
      </c>
      <c r="K117" s="55" t="s">
        <v>29</v>
      </c>
      <c r="L117" s="30" t="n">
        <v>4</v>
      </c>
      <c r="M117" s="56" t="s">
        <v>30</v>
      </c>
      <c r="N117" s="55" t="s">
        <v>29</v>
      </c>
      <c r="O117" s="30" t="n">
        <v>4</v>
      </c>
      <c r="P117" s="56" t="s">
        <v>30</v>
      </c>
      <c r="Q117" s="32" t="s">
        <v>31</v>
      </c>
      <c r="R117" s="33" t="n">
        <v>68</v>
      </c>
      <c r="S117" s="33" t="n">
        <v>0</v>
      </c>
      <c r="T117" s="33" t="n">
        <v>4</v>
      </c>
      <c r="U117" s="33" t="n">
        <v>0</v>
      </c>
      <c r="V117" s="34" t="n">
        <f aca="false">X117-R117-T117</f>
        <v>1</v>
      </c>
      <c r="W117" s="34" t="n">
        <f aca="false">Y117-S117-U117</f>
        <v>17</v>
      </c>
      <c r="X117" s="35" t="n">
        <v>73</v>
      </c>
      <c r="Y117" s="35" t="n">
        <v>17</v>
      </c>
      <c r="Z117" s="36" t="n">
        <f aca="false">X117+Y117</f>
        <v>90</v>
      </c>
      <c r="AA117" s="54"/>
      <c r="AB117" s="54"/>
      <c r="AC117" s="54"/>
    </row>
    <row r="118" s="16" customFormat="true" ht="17.25" hidden="false" customHeight="false" outlineLevel="0" collapsed="false">
      <c r="A118" s="57" t="s">
        <v>52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</row>
    <row r="119" s="22" customFormat="true" ht="18" hidden="false" customHeight="true" outlineLevel="0" collapsed="false">
      <c r="A119" s="17" t="s">
        <v>9</v>
      </c>
      <c r="B119" s="18" t="s">
        <v>10</v>
      </c>
      <c r="C119" s="18"/>
      <c r="D119" s="18"/>
      <c r="E119" s="19" t="s">
        <v>11</v>
      </c>
      <c r="F119" s="19"/>
      <c r="G119" s="19"/>
      <c r="H119" s="18" t="s">
        <v>12</v>
      </c>
      <c r="I119" s="18"/>
      <c r="J119" s="18"/>
      <c r="K119" s="19" t="s">
        <v>13</v>
      </c>
      <c r="L119" s="19"/>
      <c r="M119" s="19"/>
      <c r="N119" s="18" t="s">
        <v>14</v>
      </c>
      <c r="O119" s="18"/>
      <c r="P119" s="18"/>
      <c r="Q119" s="17" t="s">
        <v>15</v>
      </c>
      <c r="R119" s="17"/>
      <c r="S119" s="17"/>
      <c r="T119" s="20" t="s">
        <v>16</v>
      </c>
      <c r="U119" s="20"/>
      <c r="V119" s="21" t="s">
        <v>17</v>
      </c>
      <c r="W119" s="21"/>
      <c r="X119" s="20" t="s">
        <v>18</v>
      </c>
      <c r="Y119" s="20"/>
      <c r="Z119" s="20"/>
      <c r="AA119" s="4"/>
      <c r="AB119" s="4"/>
      <c r="AC119" s="4"/>
    </row>
    <row r="120" s="22" customFormat="true" ht="14.25" hidden="false" customHeight="true" outlineLevel="0" collapsed="false">
      <c r="A120" s="17"/>
      <c r="B120" s="17" t="s">
        <v>19</v>
      </c>
      <c r="C120" s="17" t="s">
        <v>20</v>
      </c>
      <c r="D120" s="17" t="s">
        <v>21</v>
      </c>
      <c r="E120" s="17" t="s">
        <v>19</v>
      </c>
      <c r="F120" s="17" t="s">
        <v>20</v>
      </c>
      <c r="G120" s="17" t="s">
        <v>21</v>
      </c>
      <c r="H120" s="17" t="s">
        <v>19</v>
      </c>
      <c r="I120" s="17" t="s">
        <v>20</v>
      </c>
      <c r="J120" s="17" t="s">
        <v>21</v>
      </c>
      <c r="K120" s="17" t="s">
        <v>19</v>
      </c>
      <c r="L120" s="17" t="s">
        <v>20</v>
      </c>
      <c r="M120" s="17" t="s">
        <v>21</v>
      </c>
      <c r="N120" s="17" t="s">
        <v>19</v>
      </c>
      <c r="O120" s="17" t="s">
        <v>20</v>
      </c>
      <c r="P120" s="17" t="s">
        <v>21</v>
      </c>
      <c r="Q120" s="17"/>
      <c r="R120" s="17"/>
      <c r="S120" s="17"/>
      <c r="T120" s="20"/>
      <c r="U120" s="20"/>
      <c r="V120" s="21"/>
      <c r="W120" s="21"/>
      <c r="X120" s="20"/>
      <c r="Y120" s="20"/>
      <c r="Z120" s="20"/>
      <c r="AA120" s="4"/>
      <c r="AB120" s="4"/>
      <c r="AC120" s="4"/>
    </row>
    <row r="121" s="22" customFormat="true" ht="15.7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 t="s">
        <v>19</v>
      </c>
      <c r="R121" s="23" t="s">
        <v>22</v>
      </c>
      <c r="S121" s="23" t="s">
        <v>23</v>
      </c>
      <c r="T121" s="23" t="s">
        <v>22</v>
      </c>
      <c r="U121" s="23" t="s">
        <v>23</v>
      </c>
      <c r="V121" s="24" t="s">
        <v>22</v>
      </c>
      <c r="W121" s="24" t="s">
        <v>23</v>
      </c>
      <c r="X121" s="20" t="s">
        <v>22</v>
      </c>
      <c r="Y121" s="20" t="s">
        <v>23</v>
      </c>
      <c r="Z121" s="20" t="s">
        <v>24</v>
      </c>
      <c r="AA121" s="4"/>
      <c r="AB121" s="4"/>
      <c r="AC121" s="4"/>
    </row>
    <row r="122" s="22" customFormat="true" ht="30.75" hidden="false" customHeight="true" outlineLevel="0" collapsed="false">
      <c r="A122" s="17" t="s">
        <v>25</v>
      </c>
      <c r="B122" s="29" t="s">
        <v>29</v>
      </c>
      <c r="C122" s="30" t="n">
        <v>4</v>
      </c>
      <c r="D122" s="31" t="s">
        <v>30</v>
      </c>
      <c r="E122" s="66" t="s">
        <v>51</v>
      </c>
      <c r="F122" s="63" t="n">
        <v>4</v>
      </c>
      <c r="G122" s="67" t="s">
        <v>36</v>
      </c>
      <c r="H122" s="25" t="s">
        <v>31</v>
      </c>
      <c r="I122" s="58" t="n">
        <v>4</v>
      </c>
      <c r="J122" s="59" t="s">
        <v>35</v>
      </c>
      <c r="K122" s="26" t="s">
        <v>27</v>
      </c>
      <c r="L122" s="27" t="n">
        <v>4</v>
      </c>
      <c r="M122" s="28" t="s">
        <v>28</v>
      </c>
      <c r="N122" s="66" t="s">
        <v>51</v>
      </c>
      <c r="O122" s="63" t="n">
        <v>4</v>
      </c>
      <c r="P122" s="67" t="s">
        <v>36</v>
      </c>
      <c r="Q122" s="32" t="s">
        <v>31</v>
      </c>
      <c r="R122" s="33" t="n">
        <v>72</v>
      </c>
      <c r="S122" s="33" t="n">
        <v>0</v>
      </c>
      <c r="T122" s="33" t="n">
        <v>1</v>
      </c>
      <c r="U122" s="33" t="n">
        <v>3</v>
      </c>
      <c r="V122" s="34" t="n">
        <f aca="false">X122-R122-T122</f>
        <v>0</v>
      </c>
      <c r="W122" s="34" t="n">
        <f aca="false">Y122-S122-U122</f>
        <v>14</v>
      </c>
      <c r="X122" s="35" t="n">
        <v>73</v>
      </c>
      <c r="Y122" s="35" t="n">
        <v>17</v>
      </c>
      <c r="Z122" s="36" t="n">
        <f aca="false">X122+Y122</f>
        <v>90</v>
      </c>
      <c r="AA122" s="37"/>
      <c r="AB122" s="38"/>
      <c r="AC122" s="38"/>
    </row>
    <row r="123" s="22" customFormat="true" ht="12" hidden="false" customHeight="true" outlineLevel="0" collapsed="false">
      <c r="A123" s="17"/>
      <c r="B123" s="29"/>
      <c r="C123" s="30"/>
      <c r="D123" s="31"/>
      <c r="E123" s="66"/>
      <c r="F123" s="63"/>
      <c r="G123" s="67"/>
      <c r="H123" s="25"/>
      <c r="I123" s="58"/>
      <c r="J123" s="59"/>
      <c r="K123" s="26"/>
      <c r="L123" s="27"/>
      <c r="M123" s="28"/>
      <c r="N123" s="66"/>
      <c r="O123" s="63"/>
      <c r="P123" s="67"/>
      <c r="Q123" s="39"/>
      <c r="R123" s="40"/>
      <c r="S123" s="40"/>
      <c r="T123" s="40"/>
      <c r="U123" s="40"/>
      <c r="V123" s="24"/>
      <c r="W123" s="24"/>
      <c r="X123" s="41"/>
      <c r="Y123" s="41"/>
      <c r="Z123" s="42"/>
      <c r="AA123" s="43"/>
      <c r="AB123" s="38"/>
      <c r="AC123" s="38"/>
    </row>
    <row r="124" s="22" customFormat="true" ht="36" hidden="false" customHeight="true" outlineLevel="0" collapsed="false">
      <c r="A124" s="17"/>
      <c r="B124" s="29"/>
      <c r="C124" s="30"/>
      <c r="D124" s="31"/>
      <c r="E124" s="66"/>
      <c r="F124" s="63"/>
      <c r="G124" s="67"/>
      <c r="H124" s="25"/>
      <c r="I124" s="58"/>
      <c r="J124" s="59"/>
      <c r="K124" s="26"/>
      <c r="L124" s="27"/>
      <c r="M124" s="28"/>
      <c r="N124" s="66"/>
      <c r="O124" s="63"/>
      <c r="P124" s="67"/>
      <c r="Q124" s="44" t="s">
        <v>27</v>
      </c>
      <c r="R124" s="45" t="n">
        <v>35</v>
      </c>
      <c r="S124" s="45" t="n">
        <v>17</v>
      </c>
      <c r="T124" s="45" t="n">
        <v>0</v>
      </c>
      <c r="U124" s="45" t="n">
        <v>4</v>
      </c>
      <c r="V124" s="46" t="n">
        <f aca="false">X124-R124-T124</f>
        <v>0</v>
      </c>
      <c r="W124" s="46" t="n">
        <f aca="false">Y124-S124-U124</f>
        <v>4</v>
      </c>
      <c r="X124" s="47" t="n">
        <v>35</v>
      </c>
      <c r="Y124" s="47" t="n">
        <v>25</v>
      </c>
      <c r="Z124" s="48" t="n">
        <f aca="false">X124+Y124</f>
        <v>60</v>
      </c>
      <c r="AA124" s="43"/>
      <c r="AB124" s="38"/>
      <c r="AC124" s="38"/>
    </row>
    <row r="125" s="22" customFormat="true" ht="35.25" hidden="false" customHeight="true" outlineLevel="0" collapsed="false">
      <c r="A125" s="17"/>
      <c r="B125" s="29"/>
      <c r="C125" s="30"/>
      <c r="D125" s="31"/>
      <c r="E125" s="66"/>
      <c r="F125" s="63"/>
      <c r="G125" s="67"/>
      <c r="H125" s="25"/>
      <c r="I125" s="58"/>
      <c r="J125" s="59"/>
      <c r="K125" s="26"/>
      <c r="L125" s="27"/>
      <c r="M125" s="28"/>
      <c r="N125" s="66"/>
      <c r="O125" s="63"/>
      <c r="P125" s="67"/>
      <c r="Q125" s="49" t="s">
        <v>29</v>
      </c>
      <c r="R125" s="50" t="n">
        <v>30</v>
      </c>
      <c r="S125" s="50" t="n">
        <v>98</v>
      </c>
      <c r="T125" s="50" t="n">
        <v>0</v>
      </c>
      <c r="U125" s="50" t="n">
        <v>16</v>
      </c>
      <c r="V125" s="51" t="n">
        <f aca="false">X125-R125-T125</f>
        <v>0</v>
      </c>
      <c r="W125" s="51" t="n">
        <f aca="false">Y125-S125-U125</f>
        <v>6</v>
      </c>
      <c r="X125" s="52" t="n">
        <v>30</v>
      </c>
      <c r="Y125" s="52" t="n">
        <v>120</v>
      </c>
      <c r="Z125" s="53" t="n">
        <f aca="false">X125+Y125</f>
        <v>150</v>
      </c>
      <c r="AA125" s="38"/>
      <c r="AB125" s="54"/>
      <c r="AC125" s="54"/>
    </row>
    <row r="126" s="22" customFormat="true" ht="97.5" hidden="false" customHeight="true" outlineLevel="0" collapsed="false">
      <c r="A126" s="17" t="s">
        <v>32</v>
      </c>
      <c r="B126" s="55" t="s">
        <v>29</v>
      </c>
      <c r="C126" s="30" t="n">
        <v>4</v>
      </c>
      <c r="D126" s="56" t="s">
        <v>30</v>
      </c>
      <c r="E126" s="62" t="s">
        <v>51</v>
      </c>
      <c r="F126" s="63" t="n">
        <v>4</v>
      </c>
      <c r="G126" s="20" t="s">
        <v>36</v>
      </c>
      <c r="H126" s="62" t="s">
        <v>51</v>
      </c>
      <c r="I126" s="63" t="n">
        <v>4</v>
      </c>
      <c r="J126" s="20" t="s">
        <v>36</v>
      </c>
      <c r="K126" s="55" t="s">
        <v>29</v>
      </c>
      <c r="L126" s="30" t="n">
        <v>4</v>
      </c>
      <c r="M126" s="56" t="s">
        <v>30</v>
      </c>
      <c r="N126" s="55" t="s">
        <v>29</v>
      </c>
      <c r="O126" s="30" t="n">
        <v>4</v>
      </c>
      <c r="P126" s="56" t="s">
        <v>30</v>
      </c>
      <c r="Q126" s="39" t="s">
        <v>51</v>
      </c>
      <c r="R126" s="40" t="n">
        <v>8</v>
      </c>
      <c r="S126" s="40" t="n">
        <v>0</v>
      </c>
      <c r="T126" s="40" t="n">
        <v>16</v>
      </c>
      <c r="U126" s="40" t="n">
        <v>0</v>
      </c>
      <c r="V126" s="24" t="n">
        <f aca="false">X126-R126-T126</f>
        <v>6</v>
      </c>
      <c r="W126" s="24" t="n">
        <f aca="false">Y126-S126-U126</f>
        <v>80</v>
      </c>
      <c r="X126" s="41" t="n">
        <v>30</v>
      </c>
      <c r="Y126" s="41" t="n">
        <v>80</v>
      </c>
      <c r="Z126" s="42" t="n">
        <f aca="false">X126+Y126</f>
        <v>110</v>
      </c>
      <c r="AA126" s="54"/>
      <c r="AB126" s="54"/>
      <c r="AC126" s="54"/>
    </row>
    <row r="127" s="65" customFormat="true" ht="17.25" hidden="false" customHeight="false" outlineLevel="0" collapsed="false">
      <c r="A127" s="57" t="s">
        <v>53</v>
      </c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</row>
    <row r="128" s="16" customFormat="true" ht="17.25" hidden="false" customHeight="false" outlineLevel="0" collapsed="false">
      <c r="A128" s="57" t="s">
        <v>54</v>
      </c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</row>
    <row r="129" s="22" customFormat="true" ht="18" hidden="false" customHeight="true" outlineLevel="0" collapsed="false">
      <c r="A129" s="17" t="s">
        <v>9</v>
      </c>
      <c r="B129" s="18" t="s">
        <v>10</v>
      </c>
      <c r="C129" s="18"/>
      <c r="D129" s="18"/>
      <c r="E129" s="19" t="s">
        <v>11</v>
      </c>
      <c r="F129" s="19"/>
      <c r="G129" s="19"/>
      <c r="H129" s="18" t="s">
        <v>12</v>
      </c>
      <c r="I129" s="18"/>
      <c r="J129" s="18"/>
      <c r="K129" s="19" t="s">
        <v>13</v>
      </c>
      <c r="L129" s="19"/>
      <c r="M129" s="19"/>
      <c r="N129" s="18" t="s">
        <v>14</v>
      </c>
      <c r="O129" s="18"/>
      <c r="P129" s="18"/>
      <c r="Q129" s="17" t="s">
        <v>15</v>
      </c>
      <c r="R129" s="17"/>
      <c r="S129" s="17"/>
      <c r="T129" s="20" t="s">
        <v>16</v>
      </c>
      <c r="U129" s="20"/>
      <c r="V129" s="21" t="s">
        <v>17</v>
      </c>
      <c r="W129" s="21"/>
      <c r="X129" s="20" t="s">
        <v>18</v>
      </c>
      <c r="Y129" s="20"/>
      <c r="Z129" s="20"/>
      <c r="AA129" s="4"/>
      <c r="AB129" s="4"/>
      <c r="AC129" s="4"/>
    </row>
    <row r="130" s="22" customFormat="true" ht="14.25" hidden="false" customHeight="true" outlineLevel="0" collapsed="false">
      <c r="A130" s="17"/>
      <c r="B130" s="17" t="s">
        <v>19</v>
      </c>
      <c r="C130" s="17" t="s">
        <v>20</v>
      </c>
      <c r="D130" s="17" t="s">
        <v>21</v>
      </c>
      <c r="E130" s="17" t="s">
        <v>19</v>
      </c>
      <c r="F130" s="17" t="s">
        <v>20</v>
      </c>
      <c r="G130" s="17" t="s">
        <v>21</v>
      </c>
      <c r="H130" s="17" t="s">
        <v>19</v>
      </c>
      <c r="I130" s="17" t="s">
        <v>20</v>
      </c>
      <c r="J130" s="17" t="s">
        <v>21</v>
      </c>
      <c r="K130" s="17" t="s">
        <v>19</v>
      </c>
      <c r="L130" s="17" t="s">
        <v>20</v>
      </c>
      <c r="M130" s="17" t="s">
        <v>21</v>
      </c>
      <c r="N130" s="17" t="s">
        <v>19</v>
      </c>
      <c r="O130" s="17" t="s">
        <v>20</v>
      </c>
      <c r="P130" s="17" t="s">
        <v>21</v>
      </c>
      <c r="Q130" s="17"/>
      <c r="R130" s="17"/>
      <c r="S130" s="17"/>
      <c r="T130" s="20"/>
      <c r="U130" s="20"/>
      <c r="V130" s="21"/>
      <c r="W130" s="21"/>
      <c r="X130" s="20"/>
      <c r="Y130" s="20"/>
      <c r="Z130" s="20"/>
      <c r="AA130" s="4"/>
      <c r="AB130" s="4"/>
      <c r="AC130" s="4"/>
    </row>
    <row r="131" s="22" customFormat="true" ht="15.7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 t="s">
        <v>19</v>
      </c>
      <c r="R131" s="23" t="s">
        <v>22</v>
      </c>
      <c r="S131" s="23" t="s">
        <v>23</v>
      </c>
      <c r="T131" s="23" t="s">
        <v>22</v>
      </c>
      <c r="U131" s="23" t="s">
        <v>23</v>
      </c>
      <c r="V131" s="24" t="s">
        <v>22</v>
      </c>
      <c r="W131" s="24" t="s">
        <v>23</v>
      </c>
      <c r="X131" s="20" t="s">
        <v>22</v>
      </c>
      <c r="Y131" s="20" t="s">
        <v>23</v>
      </c>
      <c r="Z131" s="20" t="s">
        <v>24</v>
      </c>
      <c r="AA131" s="4"/>
      <c r="AB131" s="4"/>
      <c r="AC131" s="4"/>
    </row>
    <row r="132" s="22" customFormat="true" ht="30.75" hidden="false" customHeight="true" outlineLevel="0" collapsed="false">
      <c r="A132" s="17" t="s">
        <v>25</v>
      </c>
      <c r="B132" s="29" t="s">
        <v>29</v>
      </c>
      <c r="C132" s="30" t="n">
        <v>4</v>
      </c>
      <c r="D132" s="31" t="s">
        <v>30</v>
      </c>
      <c r="E132" s="66" t="s">
        <v>51</v>
      </c>
      <c r="F132" s="63" t="n">
        <v>4</v>
      </c>
      <c r="G132" s="67" t="s">
        <v>36</v>
      </c>
      <c r="H132" s="25" t="s">
        <v>31</v>
      </c>
      <c r="I132" s="58" t="n">
        <v>4</v>
      </c>
      <c r="J132" s="59" t="s">
        <v>35</v>
      </c>
      <c r="K132" s="26" t="s">
        <v>27</v>
      </c>
      <c r="L132" s="27" t="n">
        <v>4</v>
      </c>
      <c r="M132" s="28" t="s">
        <v>28</v>
      </c>
      <c r="N132" s="66" t="s">
        <v>51</v>
      </c>
      <c r="O132" s="63" t="n">
        <v>4</v>
      </c>
      <c r="P132" s="67" t="s">
        <v>36</v>
      </c>
      <c r="Q132" s="49" t="s">
        <v>29</v>
      </c>
      <c r="R132" s="50" t="n">
        <v>30</v>
      </c>
      <c r="S132" s="50" t="n">
        <v>114</v>
      </c>
      <c r="T132" s="50" t="n">
        <v>0</v>
      </c>
      <c r="U132" s="50" t="n">
        <v>6</v>
      </c>
      <c r="V132" s="51" t="n">
        <f aca="false">X132-R132-T132</f>
        <v>0</v>
      </c>
      <c r="W132" s="51" t="n">
        <f aca="false">Y132-S132-U132</f>
        <v>0</v>
      </c>
      <c r="X132" s="52" t="n">
        <v>30</v>
      </c>
      <c r="Y132" s="52" t="n">
        <v>120</v>
      </c>
      <c r="Z132" s="53" t="n">
        <f aca="false">X132+Y132</f>
        <v>150</v>
      </c>
      <c r="AA132" s="37"/>
      <c r="AB132" s="38"/>
      <c r="AC132" s="38"/>
    </row>
    <row r="133" s="22" customFormat="true" ht="25.5" hidden="false" customHeight="true" outlineLevel="0" collapsed="false">
      <c r="A133" s="17"/>
      <c r="B133" s="29"/>
      <c r="C133" s="30"/>
      <c r="D133" s="31"/>
      <c r="E133" s="66"/>
      <c r="F133" s="63"/>
      <c r="G133" s="67"/>
      <c r="H133" s="25"/>
      <c r="I133" s="58"/>
      <c r="J133" s="59"/>
      <c r="K133" s="26"/>
      <c r="L133" s="27"/>
      <c r="M133" s="28"/>
      <c r="N133" s="66"/>
      <c r="O133" s="63"/>
      <c r="P133" s="67"/>
      <c r="Q133" s="44" t="s">
        <v>27</v>
      </c>
      <c r="R133" s="45" t="n">
        <v>35</v>
      </c>
      <c r="S133" s="45" t="n">
        <v>21</v>
      </c>
      <c r="T133" s="45" t="n">
        <v>0</v>
      </c>
      <c r="U133" s="45" t="n">
        <v>4</v>
      </c>
      <c r="V133" s="46" t="n">
        <f aca="false">X133-R133-T133</f>
        <v>0</v>
      </c>
      <c r="W133" s="46" t="n">
        <f aca="false">Y133-S133-U133</f>
        <v>0</v>
      </c>
      <c r="X133" s="47" t="n">
        <v>35</v>
      </c>
      <c r="Y133" s="47" t="n">
        <v>25</v>
      </c>
      <c r="Z133" s="48" t="n">
        <f aca="false">X133+Y133</f>
        <v>60</v>
      </c>
      <c r="AA133" s="43"/>
      <c r="AB133" s="38"/>
      <c r="AC133" s="38"/>
    </row>
    <row r="134" s="22" customFormat="true" ht="36" hidden="false" customHeight="true" outlineLevel="0" collapsed="false">
      <c r="A134" s="17"/>
      <c r="B134" s="29"/>
      <c r="C134" s="30"/>
      <c r="D134" s="31"/>
      <c r="E134" s="66"/>
      <c r="F134" s="63"/>
      <c r="G134" s="67"/>
      <c r="H134" s="25"/>
      <c r="I134" s="58"/>
      <c r="J134" s="59"/>
      <c r="K134" s="26"/>
      <c r="L134" s="27"/>
      <c r="M134" s="28"/>
      <c r="N134" s="66"/>
      <c r="O134" s="63"/>
      <c r="P134" s="67"/>
      <c r="Q134" s="32" t="s">
        <v>31</v>
      </c>
      <c r="R134" s="33" t="n">
        <v>73</v>
      </c>
      <c r="S134" s="33" t="n">
        <v>3</v>
      </c>
      <c r="T134" s="33" t="n">
        <v>0</v>
      </c>
      <c r="U134" s="33" t="n">
        <v>8</v>
      </c>
      <c r="V134" s="34" t="n">
        <f aca="false">X134-R134-T134</f>
        <v>0</v>
      </c>
      <c r="W134" s="34" t="n">
        <f aca="false">Y134-S134-U134</f>
        <v>6</v>
      </c>
      <c r="X134" s="35" t="n">
        <v>73</v>
      </c>
      <c r="Y134" s="35" t="n">
        <v>17</v>
      </c>
      <c r="Z134" s="36" t="n">
        <f aca="false">X134+Y134</f>
        <v>90</v>
      </c>
      <c r="AA134" s="43"/>
      <c r="AB134" s="38"/>
      <c r="AC134" s="38"/>
    </row>
    <row r="135" s="22" customFormat="true" ht="35.25" hidden="false" customHeight="true" outlineLevel="0" collapsed="false">
      <c r="A135" s="17"/>
      <c r="B135" s="29"/>
      <c r="C135" s="30"/>
      <c r="D135" s="31"/>
      <c r="E135" s="66"/>
      <c r="F135" s="63"/>
      <c r="G135" s="67"/>
      <c r="H135" s="25"/>
      <c r="I135" s="58"/>
      <c r="J135" s="59"/>
      <c r="K135" s="26"/>
      <c r="L135" s="27"/>
      <c r="M135" s="28"/>
      <c r="N135" s="66"/>
      <c r="O135" s="63"/>
      <c r="P135" s="67"/>
      <c r="Q135" s="32" t="s">
        <v>55</v>
      </c>
      <c r="R135" s="68" t="n">
        <v>0</v>
      </c>
      <c r="S135" s="68" t="n">
        <v>0</v>
      </c>
      <c r="T135" s="68" t="n">
        <v>8</v>
      </c>
      <c r="U135" s="68" t="n">
        <v>0</v>
      </c>
      <c r="V135" s="34" t="n">
        <f aca="false">X135-R135-T135</f>
        <v>37</v>
      </c>
      <c r="W135" s="34" t="n">
        <f aca="false">Y135-S135-U135</f>
        <v>180</v>
      </c>
      <c r="X135" s="69" t="n">
        <v>45</v>
      </c>
      <c r="Y135" s="69" t="n">
        <v>180</v>
      </c>
      <c r="Z135" s="70" t="n">
        <f aca="false">X135+Y135</f>
        <v>225</v>
      </c>
      <c r="AA135" s="38"/>
      <c r="AB135" s="54"/>
      <c r="AC135" s="54"/>
    </row>
    <row r="136" s="22" customFormat="true" ht="97.5" hidden="false" customHeight="true" outlineLevel="0" collapsed="false">
      <c r="A136" s="17" t="s">
        <v>32</v>
      </c>
      <c r="B136" s="55" t="s">
        <v>29</v>
      </c>
      <c r="C136" s="30" t="n">
        <v>2</v>
      </c>
      <c r="D136" s="56" t="s">
        <v>30</v>
      </c>
      <c r="E136" s="62" t="s">
        <v>51</v>
      </c>
      <c r="F136" s="63" t="n">
        <v>4</v>
      </c>
      <c r="G136" s="20" t="s">
        <v>36</v>
      </c>
      <c r="H136" s="62" t="s">
        <v>51</v>
      </c>
      <c r="I136" s="63" t="n">
        <v>4</v>
      </c>
      <c r="J136" s="20" t="s">
        <v>36</v>
      </c>
      <c r="K136" s="60" t="s">
        <v>31</v>
      </c>
      <c r="L136" s="58" t="n">
        <v>4</v>
      </c>
      <c r="M136" s="61" t="s">
        <v>35</v>
      </c>
      <c r="N136" s="55"/>
      <c r="O136" s="30"/>
      <c r="P136" s="56"/>
      <c r="Q136" s="39" t="s">
        <v>51</v>
      </c>
      <c r="R136" s="40" t="n">
        <v>24</v>
      </c>
      <c r="S136" s="40" t="n">
        <v>0</v>
      </c>
      <c r="T136" s="40" t="n">
        <v>6</v>
      </c>
      <c r="U136" s="40" t="n">
        <v>10</v>
      </c>
      <c r="V136" s="24" t="n">
        <f aca="false">X136-R136-T136</f>
        <v>0</v>
      </c>
      <c r="W136" s="24" t="n">
        <f aca="false">Y136-S136-U136</f>
        <v>70</v>
      </c>
      <c r="X136" s="41" t="n">
        <v>30</v>
      </c>
      <c r="Y136" s="41" t="n">
        <v>80</v>
      </c>
      <c r="Z136" s="42" t="n">
        <f aca="false">X136+Y136</f>
        <v>110</v>
      </c>
      <c r="AA136" s="54"/>
      <c r="AB136" s="54"/>
      <c r="AC136" s="54"/>
    </row>
    <row r="137" s="16" customFormat="true" ht="17.25" hidden="false" customHeight="false" outlineLevel="0" collapsed="false">
      <c r="A137" s="57" t="s">
        <v>56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</row>
    <row r="138" s="22" customFormat="true" ht="18" hidden="false" customHeight="true" outlineLevel="0" collapsed="false">
      <c r="A138" s="17" t="s">
        <v>9</v>
      </c>
      <c r="B138" s="18" t="s">
        <v>10</v>
      </c>
      <c r="C138" s="18"/>
      <c r="D138" s="18"/>
      <c r="E138" s="19" t="s">
        <v>11</v>
      </c>
      <c r="F138" s="19"/>
      <c r="G138" s="19"/>
      <c r="H138" s="18" t="s">
        <v>12</v>
      </c>
      <c r="I138" s="18"/>
      <c r="J138" s="18"/>
      <c r="K138" s="19" t="s">
        <v>13</v>
      </c>
      <c r="L138" s="19"/>
      <c r="M138" s="19"/>
      <c r="N138" s="18" t="s">
        <v>14</v>
      </c>
      <c r="O138" s="18"/>
      <c r="P138" s="18"/>
      <c r="Q138" s="17" t="s">
        <v>15</v>
      </c>
      <c r="R138" s="17"/>
      <c r="S138" s="17"/>
      <c r="T138" s="20" t="s">
        <v>16</v>
      </c>
      <c r="U138" s="20"/>
      <c r="V138" s="21" t="s">
        <v>17</v>
      </c>
      <c r="W138" s="21"/>
      <c r="X138" s="20" t="s">
        <v>18</v>
      </c>
      <c r="Y138" s="20"/>
      <c r="Z138" s="20"/>
      <c r="AA138" s="4"/>
      <c r="AB138" s="4"/>
      <c r="AC138" s="4"/>
    </row>
    <row r="139" s="22" customFormat="true" ht="14.25" hidden="false" customHeight="true" outlineLevel="0" collapsed="false">
      <c r="A139" s="17"/>
      <c r="B139" s="17" t="s">
        <v>19</v>
      </c>
      <c r="C139" s="17" t="s">
        <v>20</v>
      </c>
      <c r="D139" s="17" t="s">
        <v>21</v>
      </c>
      <c r="E139" s="17" t="s">
        <v>19</v>
      </c>
      <c r="F139" s="17" t="s">
        <v>20</v>
      </c>
      <c r="G139" s="17" t="s">
        <v>21</v>
      </c>
      <c r="H139" s="17" t="s">
        <v>19</v>
      </c>
      <c r="I139" s="17" t="s">
        <v>20</v>
      </c>
      <c r="J139" s="17" t="s">
        <v>21</v>
      </c>
      <c r="K139" s="17" t="s">
        <v>19</v>
      </c>
      <c r="L139" s="17" t="s">
        <v>20</v>
      </c>
      <c r="M139" s="17" t="s">
        <v>21</v>
      </c>
      <c r="N139" s="17" t="s">
        <v>19</v>
      </c>
      <c r="O139" s="17" t="s">
        <v>20</v>
      </c>
      <c r="P139" s="17" t="s">
        <v>21</v>
      </c>
      <c r="Q139" s="17"/>
      <c r="R139" s="17"/>
      <c r="S139" s="17"/>
      <c r="T139" s="20"/>
      <c r="U139" s="20"/>
      <c r="V139" s="21"/>
      <c r="W139" s="21"/>
      <c r="X139" s="20"/>
      <c r="Y139" s="20"/>
      <c r="Z139" s="20"/>
      <c r="AA139" s="4"/>
      <c r="AB139" s="4"/>
      <c r="AC139" s="4"/>
    </row>
    <row r="140" s="22" customFormat="true" ht="15.7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 t="s">
        <v>19</v>
      </c>
      <c r="R140" s="23" t="s">
        <v>22</v>
      </c>
      <c r="S140" s="23" t="s">
        <v>23</v>
      </c>
      <c r="T140" s="23" t="s">
        <v>22</v>
      </c>
      <c r="U140" s="23" t="s">
        <v>23</v>
      </c>
      <c r="V140" s="24" t="s">
        <v>22</v>
      </c>
      <c r="W140" s="24" t="s">
        <v>23</v>
      </c>
      <c r="X140" s="20" t="s">
        <v>22</v>
      </c>
      <c r="Y140" s="20" t="s">
        <v>23</v>
      </c>
      <c r="Z140" s="20" t="s">
        <v>24</v>
      </c>
      <c r="AA140" s="4"/>
      <c r="AB140" s="4"/>
      <c r="AC140" s="4"/>
    </row>
    <row r="141" s="22" customFormat="true" ht="30.75" hidden="false" customHeight="true" outlineLevel="0" collapsed="false">
      <c r="A141" s="17" t="s">
        <v>25</v>
      </c>
      <c r="B141" s="29" t="s">
        <v>55</v>
      </c>
      <c r="C141" s="30" t="n">
        <v>4</v>
      </c>
      <c r="D141" s="31" t="s">
        <v>35</v>
      </c>
      <c r="E141" s="66" t="s">
        <v>51</v>
      </c>
      <c r="F141" s="63" t="n">
        <v>4</v>
      </c>
      <c r="G141" s="67" t="s">
        <v>36</v>
      </c>
      <c r="H141" s="25" t="s">
        <v>31</v>
      </c>
      <c r="I141" s="58" t="n">
        <v>4</v>
      </c>
      <c r="J141" s="59" t="s">
        <v>35</v>
      </c>
      <c r="K141" s="26"/>
      <c r="L141" s="27"/>
      <c r="M141" s="28"/>
      <c r="N141" s="66" t="s">
        <v>51</v>
      </c>
      <c r="O141" s="63" t="n">
        <v>4</v>
      </c>
      <c r="P141" s="67" t="s">
        <v>36</v>
      </c>
      <c r="Q141" s="49"/>
      <c r="R141" s="50"/>
      <c r="S141" s="50"/>
      <c r="T141" s="50"/>
      <c r="U141" s="50"/>
      <c r="V141" s="51"/>
      <c r="W141" s="51"/>
      <c r="X141" s="52"/>
      <c r="Y141" s="52"/>
      <c r="Z141" s="53"/>
      <c r="AA141" s="37"/>
      <c r="AB141" s="38"/>
      <c r="AC141" s="38"/>
    </row>
    <row r="142" s="22" customFormat="true" ht="12" hidden="false" customHeight="true" outlineLevel="0" collapsed="false">
      <c r="A142" s="17"/>
      <c r="B142" s="29"/>
      <c r="C142" s="30"/>
      <c r="D142" s="31"/>
      <c r="E142" s="66"/>
      <c r="F142" s="63"/>
      <c r="G142" s="67"/>
      <c r="H142" s="25"/>
      <c r="I142" s="58"/>
      <c r="J142" s="59"/>
      <c r="K142" s="26"/>
      <c r="L142" s="27"/>
      <c r="M142" s="28"/>
      <c r="N142" s="66"/>
      <c r="O142" s="63"/>
      <c r="P142" s="67"/>
      <c r="Q142" s="39"/>
      <c r="R142" s="40"/>
      <c r="S142" s="40"/>
      <c r="T142" s="40"/>
      <c r="U142" s="40"/>
      <c r="V142" s="24"/>
      <c r="W142" s="24"/>
      <c r="X142" s="41"/>
      <c r="Y142" s="41"/>
      <c r="Z142" s="42"/>
      <c r="AA142" s="43"/>
      <c r="AB142" s="38"/>
      <c r="AC142" s="38"/>
    </row>
    <row r="143" s="22" customFormat="true" ht="36" hidden="false" customHeight="true" outlineLevel="0" collapsed="false">
      <c r="A143" s="17"/>
      <c r="B143" s="29"/>
      <c r="C143" s="30"/>
      <c r="D143" s="31"/>
      <c r="E143" s="66"/>
      <c r="F143" s="63"/>
      <c r="G143" s="67"/>
      <c r="H143" s="25"/>
      <c r="I143" s="58"/>
      <c r="J143" s="59"/>
      <c r="K143" s="26"/>
      <c r="L143" s="27"/>
      <c r="M143" s="28"/>
      <c r="N143" s="66"/>
      <c r="O143" s="63"/>
      <c r="P143" s="67"/>
      <c r="Q143" s="32" t="s">
        <v>31</v>
      </c>
      <c r="R143" s="33" t="n">
        <v>73</v>
      </c>
      <c r="S143" s="33" t="n">
        <v>11</v>
      </c>
      <c r="T143" s="33" t="n">
        <v>0</v>
      </c>
      <c r="U143" s="33" t="n">
        <v>6</v>
      </c>
      <c r="V143" s="34" t="n">
        <f aca="false">X143-R143-T143</f>
        <v>0</v>
      </c>
      <c r="W143" s="34" t="n">
        <f aca="false">Y143-S143-U143</f>
        <v>0</v>
      </c>
      <c r="X143" s="35" t="n">
        <v>73</v>
      </c>
      <c r="Y143" s="35" t="n">
        <v>17</v>
      </c>
      <c r="Z143" s="36" t="n">
        <f aca="false">X143+Y143</f>
        <v>90</v>
      </c>
      <c r="AA143" s="43"/>
      <c r="AB143" s="38"/>
      <c r="AC143" s="38"/>
    </row>
    <row r="144" s="22" customFormat="true" ht="35.25" hidden="false" customHeight="true" outlineLevel="0" collapsed="false">
      <c r="A144" s="17"/>
      <c r="B144" s="29"/>
      <c r="C144" s="30"/>
      <c r="D144" s="31"/>
      <c r="E144" s="66"/>
      <c r="F144" s="63"/>
      <c r="G144" s="67"/>
      <c r="H144" s="25"/>
      <c r="I144" s="58"/>
      <c r="J144" s="59"/>
      <c r="K144" s="26"/>
      <c r="L144" s="27"/>
      <c r="M144" s="28"/>
      <c r="N144" s="66"/>
      <c r="O144" s="63"/>
      <c r="P144" s="67"/>
      <c r="Q144" s="49" t="s">
        <v>55</v>
      </c>
      <c r="R144" s="50" t="n">
        <v>0</v>
      </c>
      <c r="S144" s="50" t="n">
        <v>0</v>
      </c>
      <c r="T144" s="50" t="n">
        <v>8</v>
      </c>
      <c r="U144" s="50" t="n">
        <v>0</v>
      </c>
      <c r="V144" s="51" t="n">
        <f aca="false">X144-R144-T144</f>
        <v>37</v>
      </c>
      <c r="W144" s="51" t="n">
        <f aca="false">Y144-S144-U144</f>
        <v>180</v>
      </c>
      <c r="X144" s="52" t="n">
        <v>45</v>
      </c>
      <c r="Y144" s="52" t="n">
        <v>180</v>
      </c>
      <c r="Z144" s="53" t="n">
        <f aca="false">X144+Y144</f>
        <v>225</v>
      </c>
      <c r="AA144" s="38"/>
      <c r="AB144" s="54"/>
      <c r="AC144" s="54"/>
    </row>
    <row r="145" s="22" customFormat="true" ht="97.5" hidden="false" customHeight="true" outlineLevel="0" collapsed="false">
      <c r="A145" s="17" t="s">
        <v>32</v>
      </c>
      <c r="B145" s="55" t="s">
        <v>55</v>
      </c>
      <c r="C145" s="30" t="n">
        <v>4</v>
      </c>
      <c r="D145" s="56" t="s">
        <v>35</v>
      </c>
      <c r="E145" s="62" t="s">
        <v>51</v>
      </c>
      <c r="F145" s="63" t="n">
        <v>4</v>
      </c>
      <c r="G145" s="20" t="s">
        <v>36</v>
      </c>
      <c r="H145" s="62" t="s">
        <v>51</v>
      </c>
      <c r="I145" s="63" t="n">
        <v>4</v>
      </c>
      <c r="J145" s="20" t="s">
        <v>36</v>
      </c>
      <c r="K145" s="60" t="s">
        <v>31</v>
      </c>
      <c r="L145" s="58" t="n">
        <v>2</v>
      </c>
      <c r="M145" s="61" t="s">
        <v>35</v>
      </c>
      <c r="N145" s="55"/>
      <c r="O145" s="30"/>
      <c r="P145" s="56"/>
      <c r="Q145" s="39" t="s">
        <v>51</v>
      </c>
      <c r="R145" s="40" t="n">
        <v>30</v>
      </c>
      <c r="S145" s="40" t="n">
        <v>10</v>
      </c>
      <c r="T145" s="40" t="n">
        <v>0</v>
      </c>
      <c r="U145" s="40" t="n">
        <v>16</v>
      </c>
      <c r="V145" s="24" t="n">
        <f aca="false">X145-R145-T145</f>
        <v>0</v>
      </c>
      <c r="W145" s="24" t="n">
        <f aca="false">Y145-S145-U145</f>
        <v>54</v>
      </c>
      <c r="X145" s="41" t="n">
        <v>30</v>
      </c>
      <c r="Y145" s="41" t="n">
        <v>80</v>
      </c>
      <c r="Z145" s="42" t="n">
        <f aca="false">X145+Y145</f>
        <v>110</v>
      </c>
      <c r="AA145" s="54"/>
      <c r="AB145" s="54"/>
      <c r="AC145" s="54"/>
    </row>
    <row r="146" s="22" customFormat="true" ht="18.75" hidden="false" customHeight="false" outlineLevel="0" collapsed="false">
      <c r="A146" s="71" t="s">
        <v>57</v>
      </c>
      <c r="B146" s="72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4"/>
      <c r="AB146" s="75"/>
      <c r="AC146" s="75"/>
      <c r="AD146" s="1"/>
    </row>
    <row r="147" customFormat="false" ht="16.5" hidden="false" customHeight="false" outlineLevel="0" collapsed="false">
      <c r="A147" s="76" t="s">
        <v>58</v>
      </c>
      <c r="B147" s="76"/>
      <c r="C147" s="72"/>
      <c r="D147" s="77"/>
      <c r="E147" s="77"/>
      <c r="F147" s="77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8"/>
      <c r="T147" s="79"/>
      <c r="U147" s="79"/>
      <c r="V147" s="79"/>
      <c r="W147" s="79"/>
      <c r="X147" s="79"/>
      <c r="Y147" s="74"/>
      <c r="Z147" s="80"/>
      <c r="AA147" s="80"/>
      <c r="AB147" s="80"/>
      <c r="AC147" s="80"/>
    </row>
    <row r="148" customFormat="false" ht="16.5" hidden="false" customHeight="false" outlineLevel="0" collapsed="false">
      <c r="A148" s="81" t="s">
        <v>59</v>
      </c>
      <c r="B148" s="76"/>
      <c r="C148" s="72"/>
      <c r="D148" s="77"/>
      <c r="E148" s="77"/>
      <c r="F148" s="77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8"/>
      <c r="T148" s="79"/>
      <c r="U148" s="79"/>
      <c r="V148" s="79"/>
      <c r="W148" s="79"/>
      <c r="X148" s="79"/>
      <c r="Y148" s="74"/>
      <c r="Z148" s="80"/>
      <c r="AA148" s="80"/>
      <c r="AB148" s="80"/>
      <c r="AC148" s="80"/>
    </row>
    <row r="149" customFormat="false" ht="13.5" hidden="false" customHeight="false" outlineLevel="0" collapsed="false">
      <c r="A149" s="82" t="s">
        <v>60</v>
      </c>
      <c r="C149" s="83"/>
      <c r="D149" s="84"/>
      <c r="E149" s="84"/>
      <c r="F149" s="83"/>
      <c r="G149" s="85"/>
      <c r="K149" s="86"/>
      <c r="L149" s="87"/>
      <c r="M149" s="86"/>
      <c r="N149" s="86"/>
      <c r="O149" s="86"/>
      <c r="P149" s="86"/>
      <c r="Q149" s="86"/>
      <c r="R149" s="87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 t="s">
        <v>61</v>
      </c>
      <c r="AF149" s="86"/>
    </row>
    <row r="150" customFormat="false" ht="16.5" hidden="false" customHeight="false" outlineLevel="0" collapsed="false">
      <c r="A150" s="88" t="s">
        <v>62</v>
      </c>
      <c r="B150" s="88"/>
      <c r="C150" s="88"/>
      <c r="D150" s="88"/>
      <c r="E150" s="88"/>
      <c r="F150" s="88"/>
      <c r="G150" s="12" t="s">
        <v>63</v>
      </c>
      <c r="H150" s="12"/>
      <c r="I150" s="12"/>
      <c r="J150" s="12"/>
      <c r="K150" s="12"/>
      <c r="L150" s="5"/>
      <c r="M150" s="5"/>
      <c r="N150" s="5"/>
      <c r="O150" s="5"/>
      <c r="P150" s="5"/>
      <c r="Q150" s="5"/>
      <c r="R150" s="12" t="s">
        <v>64</v>
      </c>
      <c r="S150" s="12"/>
      <c r="T150" s="12"/>
      <c r="U150" s="12"/>
      <c r="V150" s="12"/>
      <c r="W150" s="12"/>
      <c r="X150" s="12"/>
      <c r="Y150" s="89"/>
      <c r="Z150" s="89"/>
      <c r="AA150" s="89"/>
      <c r="AB150" s="89"/>
      <c r="AC150" s="89"/>
      <c r="AD150" s="89"/>
      <c r="AE150" s="89"/>
      <c r="AF150" s="89"/>
    </row>
    <row r="151" customFormat="false" ht="16.5" hidden="false" customHeight="false" outlineLevel="0" collapsed="false">
      <c r="A151" s="88" t="s">
        <v>65</v>
      </c>
      <c r="B151" s="88"/>
      <c r="C151" s="88"/>
      <c r="D151" s="88"/>
      <c r="E151" s="12" t="s">
        <v>66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5"/>
      <c r="P151" s="5"/>
      <c r="Q151" s="5"/>
      <c r="R151" s="5"/>
      <c r="S151" s="5"/>
      <c r="T151" s="5"/>
      <c r="U151" s="5"/>
      <c r="V151" s="5"/>
      <c r="W151" s="90"/>
      <c r="X151" s="80"/>
      <c r="Y151" s="80"/>
      <c r="Z151" s="80"/>
      <c r="AA151" s="13"/>
      <c r="AB151" s="13"/>
      <c r="AC151" s="80"/>
      <c r="AD151" s="80"/>
      <c r="AE151" s="80"/>
      <c r="AF151" s="80"/>
    </row>
    <row r="152" customFormat="false" ht="16.5" hidden="false" customHeight="false" outlineLevel="0" collapsed="false">
      <c r="G152" s="13"/>
      <c r="H152" s="13"/>
      <c r="I152" s="13"/>
      <c r="J152" s="13"/>
      <c r="L152" s="1" t="s">
        <v>67</v>
      </c>
      <c r="R152" s="1" t="s">
        <v>67</v>
      </c>
      <c r="X152" s="13"/>
      <c r="Y152" s="13"/>
      <c r="Z152" s="13"/>
      <c r="AA152" s="13"/>
      <c r="AB152" s="13"/>
      <c r="AC152" s="13"/>
      <c r="AD152" s="13"/>
      <c r="AE152" s="13"/>
      <c r="AF152" s="13"/>
    </row>
    <row r="153" customFormat="false" ht="16.5" hidden="false" customHeight="false" outlineLevel="0" collapsed="false">
      <c r="G153" s="13"/>
      <c r="H153" s="13"/>
      <c r="I153" s="13"/>
      <c r="J153" s="13"/>
      <c r="X153" s="13"/>
      <c r="Y153" s="13"/>
      <c r="Z153" s="13"/>
      <c r="AA153" s="13"/>
      <c r="AB153" s="13"/>
      <c r="AC153" s="13"/>
      <c r="AD153" s="13"/>
      <c r="AE153" s="13"/>
      <c r="AF153" s="13"/>
    </row>
    <row r="154" customFormat="false" ht="24" hidden="false" customHeight="true" outlineLevel="0" collapsed="false">
      <c r="G154" s="13"/>
      <c r="H154" s="13"/>
      <c r="I154" s="13"/>
      <c r="J154" s="13"/>
      <c r="X154" s="13"/>
      <c r="Y154" s="13"/>
      <c r="Z154" s="13"/>
      <c r="AA154" s="13"/>
      <c r="AB154" s="13"/>
      <c r="AC154" s="13"/>
      <c r="AD154" s="13"/>
      <c r="AE154" s="13"/>
      <c r="AF154" s="13"/>
    </row>
    <row r="155" s="13" customFormat="true" ht="16.5" hidden="false" customHeight="false" outlineLevel="0" collapsed="false">
      <c r="G155" s="12" t="s">
        <v>68</v>
      </c>
      <c r="H155" s="12"/>
      <c r="I155" s="12"/>
      <c r="J155" s="12"/>
      <c r="K155" s="12"/>
      <c r="L155" s="89"/>
      <c r="M155" s="89"/>
      <c r="N155" s="89"/>
      <c r="O155" s="89"/>
      <c r="P155" s="89" t="s">
        <v>69</v>
      </c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</row>
    <row r="156" s="13" customFormat="true" ht="16.5" hidden="false" customHeight="false" outlineLevel="0" collapsed="false">
      <c r="G156" s="91"/>
      <c r="H156" s="91"/>
      <c r="I156" s="91"/>
      <c r="J156" s="91"/>
      <c r="K156" s="91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</row>
    <row r="157" s="13" customFormat="true" ht="16.5" hidden="false" customHeight="false" outlineLevel="0" collapsed="false">
      <c r="G157" s="91"/>
      <c r="H157" s="91"/>
      <c r="I157" s="91"/>
      <c r="J157" s="91"/>
      <c r="K157" s="91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</row>
    <row r="158" s="13" customFormat="true" ht="16.5" hidden="false" customHeight="false" outlineLevel="0" collapsed="false">
      <c r="G158" s="91"/>
      <c r="H158" s="91"/>
      <c r="I158" s="91"/>
      <c r="J158" s="91"/>
      <c r="K158" s="91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</row>
    <row r="159" s="13" customFormat="true" ht="16.5" hidden="false" customHeight="false" outlineLevel="0" collapsed="false">
      <c r="G159" s="91"/>
      <c r="H159" s="91"/>
      <c r="I159" s="91"/>
      <c r="J159" s="91"/>
      <c r="K159" s="91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</row>
    <row r="160" s="13" customFormat="true" ht="16.5" hidden="false" customHeight="false" outlineLevel="0" collapsed="false">
      <c r="G160" s="91"/>
      <c r="H160" s="91"/>
      <c r="I160" s="91"/>
      <c r="J160" s="91"/>
      <c r="K160" s="91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</row>
    <row r="161" s="13" customFormat="true" ht="16.5" hidden="false" customHeight="false" outlineLevel="0" collapsed="false">
      <c r="G161" s="91"/>
      <c r="H161" s="91"/>
      <c r="I161" s="91"/>
      <c r="J161" s="91"/>
      <c r="K161" s="91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</row>
    <row r="162" s="13" customFormat="true" ht="16.5" hidden="false" customHeight="false" outlineLevel="0" collapsed="false">
      <c r="G162" s="91"/>
      <c r="H162" s="91"/>
      <c r="I162" s="91"/>
      <c r="J162" s="91"/>
      <c r="K162" s="91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</row>
  </sheetData>
  <mergeCells count="622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J17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P44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3:Z63"/>
    <mergeCell ref="A65:A67"/>
    <mergeCell ref="B65:D65"/>
    <mergeCell ref="E65:G65"/>
    <mergeCell ref="H65:J65"/>
    <mergeCell ref="K65:M65"/>
    <mergeCell ref="N65:P65"/>
    <mergeCell ref="Q65:S66"/>
    <mergeCell ref="T65:U66"/>
    <mergeCell ref="V65:W66"/>
    <mergeCell ref="X65:Z66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A73:Z73"/>
    <mergeCell ref="A74:A76"/>
    <mergeCell ref="B74:D74"/>
    <mergeCell ref="E74:G74"/>
    <mergeCell ref="H74:J74"/>
    <mergeCell ref="K74:M74"/>
    <mergeCell ref="N74:P74"/>
    <mergeCell ref="Q74:S75"/>
    <mergeCell ref="T74:U75"/>
    <mergeCell ref="V74:W75"/>
    <mergeCell ref="X74:Z75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A82:Z82"/>
    <mergeCell ref="A83:A85"/>
    <mergeCell ref="B83:D83"/>
    <mergeCell ref="E83:G83"/>
    <mergeCell ref="H83:J83"/>
    <mergeCell ref="K83:M83"/>
    <mergeCell ref="N83:P83"/>
    <mergeCell ref="Q83:S84"/>
    <mergeCell ref="T83:U84"/>
    <mergeCell ref="V83:W84"/>
    <mergeCell ref="X83:Z84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A91:Z91"/>
    <mergeCell ref="A92:A94"/>
    <mergeCell ref="B92:D92"/>
    <mergeCell ref="E92:G92"/>
    <mergeCell ref="H92:J92"/>
    <mergeCell ref="K92:M92"/>
    <mergeCell ref="N92:P92"/>
    <mergeCell ref="Q92:S93"/>
    <mergeCell ref="T92:U93"/>
    <mergeCell ref="V92:W93"/>
    <mergeCell ref="X92:Z93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A100:Z100"/>
    <mergeCell ref="A101:A103"/>
    <mergeCell ref="B101:D101"/>
    <mergeCell ref="E101:G101"/>
    <mergeCell ref="H101:J101"/>
    <mergeCell ref="K101:M101"/>
    <mergeCell ref="N101:P101"/>
    <mergeCell ref="Q101:S102"/>
    <mergeCell ref="T101:U102"/>
    <mergeCell ref="V101:W102"/>
    <mergeCell ref="X101:Z102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A109:Z109"/>
    <mergeCell ref="A110:A112"/>
    <mergeCell ref="B110:D110"/>
    <mergeCell ref="E110:G110"/>
    <mergeCell ref="H110:J110"/>
    <mergeCell ref="K110:M110"/>
    <mergeCell ref="N110:P110"/>
    <mergeCell ref="Q110:S111"/>
    <mergeCell ref="T110:U111"/>
    <mergeCell ref="V110:W111"/>
    <mergeCell ref="X110:Z111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P113:P116"/>
    <mergeCell ref="A118:Z118"/>
    <mergeCell ref="A119:A121"/>
    <mergeCell ref="B119:D119"/>
    <mergeCell ref="E119:G119"/>
    <mergeCell ref="H119:J119"/>
    <mergeCell ref="K119:M119"/>
    <mergeCell ref="N119:P119"/>
    <mergeCell ref="Q119:S120"/>
    <mergeCell ref="T119:U120"/>
    <mergeCell ref="V119:W120"/>
    <mergeCell ref="X119:Z120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I122:I125"/>
    <mergeCell ref="J122:J125"/>
    <mergeCell ref="K122:K125"/>
    <mergeCell ref="L122:L125"/>
    <mergeCell ref="M122:M125"/>
    <mergeCell ref="N122:N125"/>
    <mergeCell ref="O122:O125"/>
    <mergeCell ref="P122:P125"/>
    <mergeCell ref="A127:Z127"/>
    <mergeCell ref="A129:A131"/>
    <mergeCell ref="B129:D129"/>
    <mergeCell ref="E129:G129"/>
    <mergeCell ref="H129:J129"/>
    <mergeCell ref="K129:M129"/>
    <mergeCell ref="N129:P129"/>
    <mergeCell ref="Q129:S130"/>
    <mergeCell ref="T129:U130"/>
    <mergeCell ref="V129:W130"/>
    <mergeCell ref="X129:Z130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A132:A135"/>
    <mergeCell ref="B132:B135"/>
    <mergeCell ref="C132:C135"/>
    <mergeCell ref="D132:D135"/>
    <mergeCell ref="E132:E135"/>
    <mergeCell ref="F132:F135"/>
    <mergeCell ref="G132:G135"/>
    <mergeCell ref="H132:H135"/>
    <mergeCell ref="I132:I135"/>
    <mergeCell ref="J132:J135"/>
    <mergeCell ref="K132:K135"/>
    <mergeCell ref="L132:L135"/>
    <mergeCell ref="M132:M135"/>
    <mergeCell ref="N132:N135"/>
    <mergeCell ref="O132:O135"/>
    <mergeCell ref="P132:P135"/>
    <mergeCell ref="A137:Z137"/>
    <mergeCell ref="A138:A140"/>
    <mergeCell ref="B138:D138"/>
    <mergeCell ref="E138:G138"/>
    <mergeCell ref="H138:J138"/>
    <mergeCell ref="K138:M138"/>
    <mergeCell ref="N138:P138"/>
    <mergeCell ref="Q138:S139"/>
    <mergeCell ref="T138:U139"/>
    <mergeCell ref="V138:W139"/>
    <mergeCell ref="X138:Z139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A141:A144"/>
    <mergeCell ref="B141:B144"/>
    <mergeCell ref="C141:C144"/>
    <mergeCell ref="D141:D144"/>
    <mergeCell ref="E141:E144"/>
    <mergeCell ref="F141:F144"/>
    <mergeCell ref="G141:G144"/>
    <mergeCell ref="H141:H144"/>
    <mergeCell ref="I141:I144"/>
    <mergeCell ref="J141:J144"/>
    <mergeCell ref="K141:K144"/>
    <mergeCell ref="L141:L144"/>
    <mergeCell ref="M141:M144"/>
    <mergeCell ref="N141:N144"/>
    <mergeCell ref="O141:O144"/>
    <mergeCell ref="P141:P144"/>
    <mergeCell ref="C146:Z146"/>
    <mergeCell ref="G150:K150"/>
    <mergeCell ref="R150:X150"/>
    <mergeCell ref="E151:N151"/>
    <mergeCell ref="G155:K15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9-29T07:29:57Z</cp:lastPrinted>
  <dcterms:modified xsi:type="dcterms:W3CDTF">2025-10-13T08:53:48Z</dcterms:modified>
  <cp:revision>0</cp:revision>
  <dc:subject/>
  <dc:title/>
</cp:coreProperties>
</file>